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  <sheet name="Plan3" sheetId="2" state="hidden" r:id="rId3"/>
  </sheets>
  <definedNames>
    <definedName function="false" hidden="false" localSheetId="0" name="_xlnm.Print_Area" vbProcedure="false">CRONOGRAMA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CRONOGRAMA FÍSICO - FINANCEIRO</t>
  </si>
  <si>
    <t xml:space="preserve">EXECUÇÃO DE REFORMA DO ANTIGO PRÉDIO DA PREFEITURA MUNICIPAL - ASSISTÊNCIA SOCIAL</t>
  </si>
  <si>
    <r>
      <rPr>
        <b val="true"/>
        <sz val="9"/>
        <rFont val="Tahoma"/>
        <family val="2"/>
      </rPr>
      <t xml:space="preserve">LOCAL: RUA ADHEMAR DE BARROS, 530</t>
    </r>
    <r>
      <rPr>
        <sz val="9"/>
        <rFont val="Tahoma"/>
        <family val="2"/>
      </rPr>
      <t xml:space="preserve"> - BASTOS, SP</t>
    </r>
  </si>
  <si>
    <t xml:space="preserve">REF: CPOS 181 e SINAPI 13-03-2021</t>
  </si>
  <si>
    <r>
      <rPr>
        <b val="true"/>
        <sz val="9"/>
        <rFont val="Tahoma"/>
        <family val="2"/>
      </rPr>
      <t xml:space="preserve">INTERESSADO: </t>
    </r>
    <r>
      <rPr>
        <sz val="9"/>
        <rFont val="Tahoma"/>
        <family val="2"/>
      </rPr>
      <t xml:space="preserve">PREFEITURA MUNICIPAL DE BASTOS</t>
    </r>
  </si>
  <si>
    <t xml:space="preserve">ITEM</t>
  </si>
  <si>
    <t xml:space="preserve">SERVIÇOS</t>
  </si>
  <si>
    <t xml:space="preserve">VALOR 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TOTAL</t>
  </si>
  <si>
    <t xml:space="preserve">PORC.</t>
  </si>
  <si>
    <t xml:space="preserve">Serviços Preliminares</t>
  </si>
  <si>
    <t xml:space="preserve">-</t>
  </si>
  <si>
    <t xml:space="preserve">CREAS</t>
  </si>
  <si>
    <t xml:space="preserve">Secretaria da Promoção Social</t>
  </si>
  <si>
    <t xml:space="preserve">Cadastro Único do Bolsa Familia</t>
  </si>
  <si>
    <t xml:space="preserve">Conclusão</t>
  </si>
  <si>
    <t xml:space="preserve">TOTAL ACUMULADO</t>
  </si>
  <si>
    <t xml:space="preserve">%</t>
  </si>
  <si>
    <t xml:space="preserve">Bastos, 23 de abril de 2021</t>
  </si>
  <si>
    <t xml:space="preserve">     SÉRGIO MASAO HOSSOYA                                     RODRIGO ALEXANDRO MURJIA                                                MANOEL IRONIDES ROSA</t>
  </si>
  <si>
    <t xml:space="preserve">Engenheiro Civil - CREA 5061329667                    Assist. Secr. Municipal de Planejamento                                                   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@"/>
    <numFmt numFmtId="167" formatCode="0%"/>
    <numFmt numFmtId="168" formatCode="0.00%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8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i val="true"/>
      <sz val="8"/>
      <name val="Tahoma"/>
      <family val="2"/>
    </font>
    <font>
      <i val="true"/>
      <sz val="8"/>
      <name val="Tahoma"/>
      <family val="2"/>
    </font>
    <font>
      <sz val="10"/>
      <name val="Tahoma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Bastos 2" xfId="20"/>
    <cellStyle name="Normal_Basto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560</xdr:colOff>
      <xdr:row>0</xdr:row>
      <xdr:rowOff>275760</xdr:rowOff>
    </xdr:from>
    <xdr:to>
      <xdr:col>11</xdr:col>
      <xdr:colOff>60120</xdr:colOff>
      <xdr:row>4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18640" y="275760"/>
          <a:ext cx="1126440" cy="10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99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9" min="9" style="0" width="12.99"/>
    <col collapsed="false" customWidth="true" hidden="false" outlineLevel="0" max="10" min="10" style="0" width="11.85"/>
    <col collapsed="false" customWidth="true" hidden="false" outlineLevel="0" max="11" min="11" style="0" width="9.14"/>
    <col collapsed="false" customWidth="true" hidden="false" outlineLevel="0" max="12" min="12" style="0" width="1.7"/>
    <col collapsed="false" customWidth="true" hidden="true" outlineLevel="0" max="13" min="13" style="0" width="2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4"/>
      <c r="O1" s="5"/>
      <c r="P1" s="5"/>
      <c r="Q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7"/>
      <c r="N2" s="4"/>
      <c r="O2" s="5"/>
      <c r="P2" s="5"/>
      <c r="Q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8"/>
      <c r="M3" s="9"/>
      <c r="N3" s="8"/>
      <c r="O3" s="5"/>
      <c r="P3" s="5"/>
      <c r="Q3" s="5"/>
    </row>
    <row r="4" customFormat="false" ht="20.1" hidden="false" customHeight="true" outlineLevel="0" collapsed="false">
      <c r="A4" s="6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8"/>
      <c r="M4" s="9"/>
      <c r="N4" s="8"/>
      <c r="O4" s="5"/>
      <c r="P4" s="5"/>
      <c r="Q4" s="5"/>
    </row>
    <row r="5" customFormat="false" ht="20.1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3"/>
      <c r="N5" s="8"/>
      <c r="O5" s="5"/>
      <c r="P5" s="5"/>
      <c r="Q5" s="5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6"/>
      <c r="L6" s="17"/>
      <c r="M6" s="18"/>
      <c r="N6" s="8"/>
      <c r="O6" s="19"/>
      <c r="P6" s="19"/>
      <c r="Q6" s="19"/>
    </row>
    <row r="7" customFormat="false" ht="20.1" hidden="false" customHeight="true" outlineLevel="0" collapsed="false">
      <c r="A7" s="20" t="s">
        <v>5</v>
      </c>
      <c r="B7" s="21" t="s">
        <v>6</v>
      </c>
      <c r="C7" s="21" t="s">
        <v>7</v>
      </c>
      <c r="D7" s="21" t="s">
        <v>8</v>
      </c>
      <c r="E7" s="21" t="s">
        <v>9</v>
      </c>
      <c r="F7" s="21" t="s">
        <v>10</v>
      </c>
      <c r="G7" s="21" t="s">
        <v>11</v>
      </c>
      <c r="H7" s="21" t="s">
        <v>12</v>
      </c>
      <c r="I7" s="21" t="s">
        <v>13</v>
      </c>
      <c r="J7" s="21" t="s">
        <v>14</v>
      </c>
      <c r="K7" s="22" t="s">
        <v>15</v>
      </c>
      <c r="L7" s="23"/>
      <c r="M7" s="24"/>
      <c r="N7" s="23"/>
      <c r="O7" s="25"/>
      <c r="P7" s="25"/>
      <c r="Q7" s="25"/>
    </row>
    <row r="8" customFormat="false" ht="20.1" hidden="false" customHeight="true" outlineLevel="0" collapsed="false">
      <c r="A8" s="26" t="n">
        <v>1</v>
      </c>
      <c r="B8" s="27" t="s">
        <v>16</v>
      </c>
      <c r="C8" s="28" t="n">
        <v>3414.53</v>
      </c>
      <c r="D8" s="29" t="n">
        <f aca="false">C8</f>
        <v>3414.53</v>
      </c>
      <c r="E8" s="29" t="s">
        <v>17</v>
      </c>
      <c r="F8" s="29"/>
      <c r="G8" s="29"/>
      <c r="H8" s="29"/>
      <c r="I8" s="29"/>
      <c r="J8" s="28" t="n">
        <f aca="false">SUM(D8:I8)</f>
        <v>3414.53</v>
      </c>
      <c r="K8" s="30" t="n">
        <f aca="false">J8/161997.55</f>
        <v>0.0210776644461598</v>
      </c>
      <c r="L8" s="23"/>
      <c r="M8" s="24"/>
      <c r="N8" s="23"/>
      <c r="O8" s="25"/>
      <c r="P8" s="25"/>
      <c r="Q8" s="25"/>
    </row>
    <row r="9" customFormat="false" ht="20.1" hidden="false" customHeight="true" outlineLevel="0" collapsed="false">
      <c r="A9" s="26" t="n">
        <v>2</v>
      </c>
      <c r="B9" s="27" t="s">
        <v>18</v>
      </c>
      <c r="C9" s="28" t="n">
        <v>106387.12</v>
      </c>
      <c r="D9" s="29" t="n">
        <f aca="false">C9*0.1</f>
        <v>10638.712</v>
      </c>
      <c r="E9" s="29" t="n">
        <f aca="false">C9*0.2</f>
        <v>21277.424</v>
      </c>
      <c r="F9" s="29" t="n">
        <f aca="false">C9*0.2</f>
        <v>21277.424</v>
      </c>
      <c r="G9" s="29" t="n">
        <f aca="false">C9*0.2</f>
        <v>21277.424</v>
      </c>
      <c r="H9" s="29" t="n">
        <f aca="false">C9*0.2</f>
        <v>21277.424</v>
      </c>
      <c r="I9" s="29" t="n">
        <f aca="false">C9*0.1</f>
        <v>10638.712</v>
      </c>
      <c r="J9" s="28" t="n">
        <f aca="false">SUM(D9:I9)</f>
        <v>106387.12</v>
      </c>
      <c r="K9" s="30" t="n">
        <f aca="false">J9/161997.55</f>
        <v>0.656720549168799</v>
      </c>
      <c r="L9" s="23"/>
      <c r="M9" s="24"/>
      <c r="N9" s="23"/>
      <c r="O9" s="25"/>
      <c r="P9" s="25"/>
      <c r="Q9" s="25"/>
    </row>
    <row r="10" s="37" customFormat="true" ht="27.75" hidden="false" customHeight="true" outlineLevel="0" collapsed="false">
      <c r="A10" s="31" t="n">
        <v>3</v>
      </c>
      <c r="B10" s="32" t="s">
        <v>19</v>
      </c>
      <c r="C10" s="33" t="n">
        <v>18755.96</v>
      </c>
      <c r="D10" s="29" t="n">
        <f aca="false">C10*0.1</f>
        <v>1875.596</v>
      </c>
      <c r="E10" s="29" t="n">
        <f aca="false">C10*0.2</f>
        <v>3751.192</v>
      </c>
      <c r="F10" s="29" t="n">
        <f aca="false">C10*0.2</f>
        <v>3751.192</v>
      </c>
      <c r="G10" s="29" t="n">
        <f aca="false">C10*0.2</f>
        <v>3751.192</v>
      </c>
      <c r="H10" s="29" t="n">
        <f aca="false">C10*0.2</f>
        <v>3751.192</v>
      </c>
      <c r="I10" s="29" t="n">
        <f aca="false">C10*0.1</f>
        <v>1875.596</v>
      </c>
      <c r="J10" s="28" t="n">
        <f aca="false">SUM(D10:I10)</f>
        <v>18755.96</v>
      </c>
      <c r="K10" s="30" t="n">
        <f aca="false">J10/161997.55</f>
        <v>0.115779281847164</v>
      </c>
      <c r="L10" s="34"/>
      <c r="M10" s="35"/>
      <c r="N10" s="34"/>
      <c r="O10" s="36"/>
      <c r="P10" s="36"/>
      <c r="Q10" s="36"/>
    </row>
    <row r="11" customFormat="false" ht="27.75" hidden="false" customHeight="true" outlineLevel="0" collapsed="false">
      <c r="A11" s="26" t="n">
        <v>4</v>
      </c>
      <c r="B11" s="32" t="s">
        <v>20</v>
      </c>
      <c r="C11" s="28" t="n">
        <v>11821.49</v>
      </c>
      <c r="D11" s="29" t="n">
        <f aca="false">C11*0.1</f>
        <v>1182.149</v>
      </c>
      <c r="E11" s="29" t="n">
        <f aca="false">C11*0.2</f>
        <v>2364.298</v>
      </c>
      <c r="F11" s="29" t="n">
        <f aca="false">C11*0.2</f>
        <v>2364.298</v>
      </c>
      <c r="G11" s="29" t="n">
        <f aca="false">C11*0.2</f>
        <v>2364.298</v>
      </c>
      <c r="H11" s="29" t="n">
        <f aca="false">C11*0.2</f>
        <v>2364.298</v>
      </c>
      <c r="I11" s="29" t="n">
        <f aca="false">C11*0.1</f>
        <v>1182.149</v>
      </c>
      <c r="J11" s="28" t="n">
        <f aca="false">SUM(D11:I11)</f>
        <v>11821.49</v>
      </c>
      <c r="K11" s="30" t="n">
        <f aca="false">J11/161997.55</f>
        <v>0.0729732641018337</v>
      </c>
      <c r="L11" s="23"/>
      <c r="M11" s="24"/>
      <c r="N11" s="23"/>
      <c r="O11" s="25"/>
      <c r="P11" s="25"/>
      <c r="Q11" s="25"/>
    </row>
    <row r="12" customFormat="false" ht="20.1" hidden="false" customHeight="true" outlineLevel="0" collapsed="false">
      <c r="A12" s="26" t="n">
        <v>5</v>
      </c>
      <c r="B12" s="27" t="s">
        <v>21</v>
      </c>
      <c r="C12" s="28" t="n">
        <v>21618.45</v>
      </c>
      <c r="D12" s="29" t="n">
        <f aca="false">C12*0.1</f>
        <v>2161.845</v>
      </c>
      <c r="E12" s="29" t="n">
        <f aca="false">C12*0.2</f>
        <v>4323.69</v>
      </c>
      <c r="F12" s="29" t="n">
        <f aca="false">C12*0.2</f>
        <v>4323.69</v>
      </c>
      <c r="G12" s="29" t="n">
        <f aca="false">C12*0.2</f>
        <v>4323.69</v>
      </c>
      <c r="H12" s="29" t="n">
        <f aca="false">C12*0.2</f>
        <v>4323.69</v>
      </c>
      <c r="I12" s="29" t="n">
        <f aca="false">C12*0.1</f>
        <v>2161.845</v>
      </c>
      <c r="J12" s="28" t="n">
        <f aca="false">SUM(D12:I12)</f>
        <v>21618.45</v>
      </c>
      <c r="K12" s="30" t="n">
        <f aca="false">J12/161997.55</f>
        <v>0.133449240436044</v>
      </c>
      <c r="L12" s="23"/>
      <c r="M12" s="24"/>
      <c r="N12" s="23"/>
      <c r="O12" s="25"/>
      <c r="P12" s="25"/>
      <c r="Q12" s="25"/>
    </row>
    <row r="13" customFormat="false" ht="20.1" hidden="false" customHeight="true" outlineLevel="0" collapsed="false">
      <c r="A13" s="38" t="s">
        <v>14</v>
      </c>
      <c r="B13" s="38"/>
      <c r="C13" s="39" t="n">
        <f aca="false">SUM(C8:C12)</f>
        <v>161997.55</v>
      </c>
      <c r="D13" s="39" t="n">
        <f aca="false">SUM(D8:D12)</f>
        <v>19272.832</v>
      </c>
      <c r="E13" s="39" t="n">
        <f aca="false">SUM(E8:E12)</f>
        <v>31716.604</v>
      </c>
      <c r="F13" s="39" t="n">
        <f aca="false">SUM(F8:F12)</f>
        <v>31716.604</v>
      </c>
      <c r="G13" s="39" t="n">
        <f aca="false">SUM(G8:G12)</f>
        <v>31716.604</v>
      </c>
      <c r="H13" s="39" t="n">
        <f aca="false">SUM(H8:H12)</f>
        <v>31716.604</v>
      </c>
      <c r="I13" s="39" t="n">
        <f aca="false">SUM(I8:I12)</f>
        <v>15858.302</v>
      </c>
      <c r="J13" s="39" t="n">
        <f aca="false">C13</f>
        <v>161997.55</v>
      </c>
      <c r="K13" s="30" t="n">
        <f aca="false">J13/161997.55</f>
        <v>1</v>
      </c>
      <c r="L13" s="40"/>
      <c r="M13" s="41"/>
      <c r="N13" s="40"/>
      <c r="O13" s="40"/>
      <c r="P13" s="40"/>
      <c r="Q13" s="40"/>
    </row>
    <row r="14" customFormat="false" ht="14.45" hidden="false" customHeight="true" outlineLevel="0" collapsed="false">
      <c r="A14" s="42" t="s">
        <v>22</v>
      </c>
      <c r="B14" s="42"/>
      <c r="C14" s="43"/>
      <c r="D14" s="43" t="n">
        <f aca="false">D13</f>
        <v>19272.832</v>
      </c>
      <c r="E14" s="43" t="n">
        <f aca="false">D14+E13</f>
        <v>50989.436</v>
      </c>
      <c r="F14" s="43" t="n">
        <f aca="false">E14+F13</f>
        <v>82706.04</v>
      </c>
      <c r="G14" s="43" t="n">
        <f aca="false">F14+G13</f>
        <v>114422.644</v>
      </c>
      <c r="H14" s="43" t="n">
        <f aca="false">G14+H13</f>
        <v>146139.248</v>
      </c>
      <c r="I14" s="43" t="n">
        <f aca="false">H14+I13</f>
        <v>161997.55</v>
      </c>
      <c r="J14" s="44"/>
      <c r="K14" s="45"/>
      <c r="L14" s="40"/>
      <c r="M14" s="41"/>
      <c r="N14" s="40"/>
      <c r="O14" s="40"/>
      <c r="P14" s="40"/>
      <c r="Q14" s="40"/>
    </row>
    <row r="15" customFormat="false" ht="20.1" hidden="false" customHeight="true" outlineLevel="0" collapsed="false">
      <c r="A15" s="46" t="s">
        <v>23</v>
      </c>
      <c r="B15" s="46"/>
      <c r="C15" s="47"/>
      <c r="D15" s="47" t="n">
        <f aca="false">D14/161997.55</f>
        <v>0.118969898001544</v>
      </c>
      <c r="E15" s="47" t="n">
        <f aca="false">E14/161997.55</f>
        <v>0.314754365112312</v>
      </c>
      <c r="F15" s="47" t="n">
        <f aca="false">F14/161997.55</f>
        <v>0.51053883222308</v>
      </c>
      <c r="G15" s="47" t="n">
        <f aca="false">G14/161997.55</f>
        <v>0.706323299333848</v>
      </c>
      <c r="H15" s="47" t="n">
        <f aca="false">H14/161997.55</f>
        <v>0.902107766444616</v>
      </c>
      <c r="I15" s="47" t="n">
        <f aca="false">I14/161997.55</f>
        <v>1</v>
      </c>
      <c r="J15" s="47" t="n">
        <f aca="false">J13/C13</f>
        <v>1</v>
      </c>
      <c r="K15" s="48"/>
      <c r="L15" s="49"/>
      <c r="M15" s="50"/>
      <c r="N15" s="40"/>
      <c r="O15" s="40"/>
      <c r="P15" s="40"/>
      <c r="Q15" s="40"/>
    </row>
    <row r="16" customFormat="false" ht="39.75" hidden="false" customHeight="true" outlineLevel="0" collapsed="false">
      <c r="A16" s="51" t="s">
        <v>24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2"/>
      <c r="O16" s="52"/>
      <c r="P16" s="52"/>
      <c r="Q16" s="52"/>
      <c r="R16" s="52"/>
      <c r="S16" s="52"/>
    </row>
    <row r="17" customFormat="false" ht="73.5" hidden="false" customHeight="true" outlineLevel="0" collapsed="false">
      <c r="A17" s="53" t="s">
        <v>2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2"/>
      <c r="O17" s="52"/>
      <c r="P17" s="52"/>
      <c r="Q17" s="52"/>
      <c r="R17" s="52"/>
      <c r="S17" s="52"/>
    </row>
    <row r="18" customFormat="false" ht="24" hidden="false" customHeight="true" outlineLevel="0" collapsed="false">
      <c r="A18" s="54" t="s">
        <v>26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2"/>
      <c r="O18" s="52"/>
      <c r="P18" s="52"/>
      <c r="Q18" s="52"/>
      <c r="R18" s="52"/>
      <c r="S18" s="52"/>
    </row>
  </sheetData>
  <mergeCells count="10">
    <mergeCell ref="A1:K1"/>
    <mergeCell ref="A2:K2"/>
    <mergeCell ref="A3:K3"/>
    <mergeCell ref="A5:K5"/>
    <mergeCell ref="A13:B13"/>
    <mergeCell ref="A14:B14"/>
    <mergeCell ref="A15:B15"/>
    <mergeCell ref="A16:M16"/>
    <mergeCell ref="A17:M17"/>
    <mergeCell ref="A18:M1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2:03:33Z</dcterms:created>
  <dc:creator>SEMPRON</dc:creator>
  <dc:description/>
  <dc:language>en-US</dc:language>
  <cp:lastModifiedBy>Usuario</cp:lastModifiedBy>
  <cp:lastPrinted>2021-04-26T11:32:09Z</cp:lastPrinted>
  <dcterms:modified xsi:type="dcterms:W3CDTF">2021-04-26T11:32:32Z</dcterms:modified>
  <cp:revision>0</cp:revision>
  <dc:subject/>
  <dc:title/>
</cp:coreProperties>
</file>