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- Bastos " sheetId="1" state="visible" r:id="rId2"/>
    <sheet name="Plan3" sheetId="2" state="hidden" r:id="rId3"/>
    <sheet name="Plan1" sheetId="3" state="visible" r:id="rId4"/>
  </sheets>
  <definedNames>
    <definedName function="false" hidden="false" localSheetId="0" name="_xlnm.Print_Area" vbProcedure="false">'Planilha - Bastos 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9">
  <si>
    <t xml:space="preserve">                          PREFEITURA MUNICIPAL DE BASTOS</t>
  </si>
  <si>
    <t xml:space="preserve">                                              - - - -    ESTADO DE SÃO PAULO    - - - - </t>
  </si>
  <si>
    <t xml:space="preserve">                                           &lt;&lt; SECRETARIA MUNICIPAL DE PLANEJAMENTO &gt;&gt;</t>
  </si>
  <si>
    <r>
      <rPr>
        <b val="true"/>
        <sz val="8"/>
        <rFont val="Arial"/>
        <family val="2"/>
      </rPr>
      <t xml:space="preserve">ASSUNTO:                                                                  </t>
    </r>
    <r>
      <rPr>
        <sz val="8"/>
        <rFont val="Arial"/>
        <family val="2"/>
      </rPr>
      <t xml:space="preserve">IMPLANTAÇÃO DE UM PARQUE ESPORTIVO</t>
    </r>
  </si>
  <si>
    <t xml:space="preserve">                                                                         PARQUE ESPORTIVO "JARDIM LARANJEIRAS" BASTOS-SP</t>
  </si>
  <si>
    <t xml:space="preserve"> </t>
  </si>
  <si>
    <t xml:space="preserve">FONTE: PLANILHA SINAPI      /      DATA BASE OUTUBRO/2017</t>
  </si>
  <si>
    <t xml:space="preserve">FONTE: PLANILHA CPOS 171              /        DATA BASE 171  NOVEMBRO/2017</t>
  </si>
  <si>
    <t xml:space="preserve">ITEM</t>
  </si>
  <si>
    <t xml:space="preserve">Cód.</t>
  </si>
  <si>
    <t xml:space="preserve">Un.</t>
  </si>
  <si>
    <t xml:space="preserve">qtde</t>
  </si>
  <si>
    <t xml:space="preserve">preço unit.</t>
  </si>
  <si>
    <t xml:space="preserve">valor</t>
  </si>
  <si>
    <t xml:space="preserve">Atividade</t>
  </si>
  <si>
    <t xml:space="preserve">DESCRIÇÃO DA ATIVIDADE</t>
  </si>
  <si>
    <t xml:space="preserve">orçada</t>
  </si>
  <si>
    <t xml:space="preserve">S/BDI</t>
  </si>
  <si>
    <t xml:space="preserve">C/BDI</t>
  </si>
  <si>
    <t xml:space="preserve">orçado</t>
  </si>
  <si>
    <t xml:space="preserve">INFRA ESTRUTURA</t>
  </si>
  <si>
    <t xml:space="preserve">1.1.1</t>
  </si>
  <si>
    <t xml:space="preserve">74209/001 sinapi</t>
  </si>
  <si>
    <t xml:space="preserve">Placa de obra em chapa de aço galvanizado</t>
  </si>
  <si>
    <t xml:space="preserve">m²</t>
  </si>
  <si>
    <t xml:space="preserve">1.1.2</t>
  </si>
  <si>
    <t xml:space="preserve">73847/002 sinapi</t>
  </si>
  <si>
    <t xml:space="preserve">Aluguel container/escrit/wc c/1 vaso/1 lav/1 mic/4 chuv larg = 2,20 m compr = 6,20 m alt = 2,50 m chapa aço nerv trapez forro c/isol termo-acust chassis reforc piso compens naval incl inst eletr/hidro-sanit excl transp/carga/descarga</t>
  </si>
  <si>
    <t xml:space="preserve">mês</t>
  </si>
  <si>
    <t xml:space="preserve">1.1.3</t>
  </si>
  <si>
    <t xml:space="preserve">73847/001sinapi</t>
  </si>
  <si>
    <t xml:space="preserve">Aluguel container 2,30x6,00m s/ divisórias internas, para depósito de materiais</t>
  </si>
  <si>
    <t xml:space="preserve">QUADRA DE VOLEI DE AREIA</t>
  </si>
  <si>
    <t xml:space="preserve">2.1</t>
  </si>
  <si>
    <t xml:space="preserve">Fundações da quadra de volei de areia</t>
  </si>
  <si>
    <t xml:space="preserve">2.1.1</t>
  </si>
  <si>
    <t xml:space="preserve">74077/003 sinapi</t>
  </si>
  <si>
    <t xml:space="preserve">Locação da obra através de gabarito de tábuas corridas pontaletadas, com reaproveitamento de 3 vezes</t>
  </si>
  <si>
    <t xml:space="preserve">2.1.2</t>
  </si>
  <si>
    <t xml:space="preserve">79482 sinapi</t>
  </si>
  <si>
    <t xml:space="preserve">Aterro com areia</t>
  </si>
  <si>
    <t xml:space="preserve">m³</t>
  </si>
  <si>
    <t xml:space="preserve">2.1.3</t>
  </si>
  <si>
    <t xml:space="preserve">79507/005 sinapi</t>
  </si>
  <si>
    <t xml:space="preserve">Escavação Manual Solo Mole</t>
  </si>
  <si>
    <t xml:space="preserve">2.2</t>
  </si>
  <si>
    <t xml:space="preserve">Alambrado acessórios esportivo da quadra de volei de areia</t>
  </si>
  <si>
    <t xml:space="preserve">2.2.1</t>
  </si>
  <si>
    <t xml:space="preserve">73965/010 sinapi</t>
  </si>
  <si>
    <t xml:space="preserve">ESCAVACAO MANUAL DE VALA EM MATERIAL DE 1A CATEGORIA ATE 1,5M</t>
  </si>
  <si>
    <t xml:space="preserve">2.2.2</t>
  </si>
  <si>
    <t xml:space="preserve">74156/002 sinapi</t>
  </si>
  <si>
    <t xml:space="preserve">Estaca a trado (BROCA) d=25cm c/concreto fck=15mpa (sem armação)</t>
  </si>
  <si>
    <t xml:space="preserve">m</t>
  </si>
  <si>
    <t xml:space="preserve">2.2.3</t>
  </si>
  <si>
    <t xml:space="preserve">5651         sinapi</t>
  </si>
  <si>
    <t xml:space="preserve">Forma de madeira para fundação, 5 reaproveitamento</t>
  </si>
  <si>
    <t xml:space="preserve">2.2.4</t>
  </si>
  <si>
    <t xml:space="preserve">74254/002 sinapi</t>
  </si>
  <si>
    <t xml:space="preserve">Armadura de aço para estruturas em geral, CA-50A até Ø 10 mm, </t>
  </si>
  <si>
    <t xml:space="preserve">kg</t>
  </si>
  <si>
    <t xml:space="preserve">2.2.5</t>
  </si>
  <si>
    <t xml:space="preserve">73972/002 sinapi</t>
  </si>
  <si>
    <t xml:space="preserve">Concreto estrutural fck 20 Mpa, virado em obra em betoneira, sem lançamento e adensamento</t>
  </si>
  <si>
    <t xml:space="preserve">2.2.6</t>
  </si>
  <si>
    <t xml:space="preserve">74157/004 sinapi</t>
  </si>
  <si>
    <t xml:space="preserve">Lançamento e adensamento de concreto em fundações</t>
  </si>
  <si>
    <t xml:space="preserve">2.2.7</t>
  </si>
  <si>
    <t xml:space="preserve">6110 sinapi</t>
  </si>
  <si>
    <t xml:space="preserve">Alvenaria de embasamento com tijolos cerâmicos maciços 5x10x20 cm, assentados com argamassa traço 1:2:8 (cimento, cal e areia)</t>
  </si>
  <si>
    <t xml:space="preserve">2.2.8</t>
  </si>
  <si>
    <t xml:space="preserve">5968 sinapi</t>
  </si>
  <si>
    <t xml:space="preserve">Impermeabilização do alicerce com argamassa traço 1:3 (cimento e areia média), espessura de 2 cm, com impermeabilizante</t>
  </si>
  <si>
    <t xml:space="preserve">2.2.9</t>
  </si>
  <si>
    <t xml:space="preserve">73928/001 sinapi</t>
  </si>
  <si>
    <t xml:space="preserve">Chapisco para parede interna ou externa com argamasa de cimento e areia sem peneirar traço 1:4, e = 5 mm</t>
  </si>
  <si>
    <t xml:space="preserve">2.2.10</t>
  </si>
  <si>
    <t xml:space="preserve">73927/009 sinapi</t>
  </si>
  <si>
    <t xml:space="preserve">EMBOCO PAULISTA (MASSA UNICA) TRACO 1:2:8 (CIMENTO, CAL E AREIA MEDIA) , ESPESSURA 2,0CM, PREPARO MANUAL DA ARGAMASSA</t>
  </si>
  <si>
    <t xml:space="preserve">2.2.11</t>
  </si>
  <si>
    <t xml:space="preserve">74244/001 sinapi</t>
  </si>
  <si>
    <t xml:space="preserve">Alambrado para quadra poliesportiva, estruturada em tubo de aço galvanizado, com costura DIN 2440, diâmetro 2", e tela em arame galvanizado 14 BWG, malha quadrada com abertura de 2"</t>
  </si>
  <si>
    <t xml:space="preserve">2.2.12</t>
  </si>
  <si>
    <t xml:space="preserve">350170 CPOS</t>
  </si>
  <si>
    <t xml:space="preserve">Poste oficial completo com rede para voleibol</t>
  </si>
  <si>
    <t xml:space="preserve">2.3</t>
  </si>
  <si>
    <t xml:space="preserve">Iluminação da quadra de volei de areia</t>
  </si>
  <si>
    <t xml:space="preserve">2.3.1</t>
  </si>
  <si>
    <t xml:space="preserve">73783/008 sinapi</t>
  </si>
  <si>
    <t xml:space="preserve">Poste de concreto seção circular comprimento = 11 m e carga nominal 200 kg - fornecimento e colocação</t>
  </si>
  <si>
    <t xml:space="preserve">2.3.2</t>
  </si>
  <si>
    <t xml:space="preserve">74246/001 sinapi</t>
  </si>
  <si>
    <t xml:space="preserve">Refletor retangular fechado com lampada de vapor metálico 400 w</t>
  </si>
  <si>
    <t xml:space="preserve">2.3.3</t>
  </si>
  <si>
    <t xml:space="preserve">91928 sinapi</t>
  </si>
  <si>
    <t xml:space="preserve">CABO DE COBRE FLEXÍVEL ISOLADO, 4 MM², ANTI-CHAMA 450/750 V, PARA CIRCUITOS TERMINAIS - FORNECIMENTO E INSTALAÇÃO. AF_12/2015</t>
  </si>
  <si>
    <t xml:space="preserve">2.3.4</t>
  </si>
  <si>
    <t xml:space="preserve">91930 sinapi</t>
  </si>
  <si>
    <t xml:space="preserve">Cabo de cobre isolado PVC resistente a chama450/750 V 6 mm2 fornecimento e instalação</t>
  </si>
  <si>
    <t xml:space="preserve">2.3.5</t>
  </si>
  <si>
    <t xml:space="preserve">74252/001 sinapi</t>
  </si>
  <si>
    <t xml:space="preserve">ELETRODUTO DE PVC RIGIDO ROSCAVEL DN 25MM (1") INCL CONEXOES, FORNECIMENTO E INSTALAÇÃO</t>
  </si>
  <si>
    <t xml:space="preserve">2.3.6</t>
  </si>
  <si>
    <t xml:space="preserve">73614 sinapi</t>
  </si>
  <si>
    <t xml:space="preserve">ELETRODUTO DE PVC RIGIDO ROSCAVEL DN 15MM (1/2") INCL CONEXOES, FORNECIMENTO E ISNTALAÇÃO</t>
  </si>
  <si>
    <t xml:space="preserve">2.3.7</t>
  </si>
  <si>
    <t xml:space="preserve">74130/004 sinapi</t>
  </si>
  <si>
    <t xml:space="preserve">Disjuntor termomagnético tripolar padrão nema (AMERICANO) 10 A 50A 240V, fornecimento e instalação</t>
  </si>
  <si>
    <t xml:space="preserve">2.3.8</t>
  </si>
  <si>
    <t xml:space="preserve">74156/003 sinapi</t>
  </si>
  <si>
    <t xml:space="preserve">Estaca a trado (BROCA) d=20cm c/concreto fck=15mpa (sem armação)</t>
  </si>
  <si>
    <t xml:space="preserve">2.3.9</t>
  </si>
  <si>
    <t xml:space="preserve">94964 sinapi</t>
  </si>
  <si>
    <t xml:space="preserve">concreto fck = 20mpa, traço 1:2,7:3 (cimento/ areia média/ brita 1) preparo mecânico com betoneira 400 l. af_07/2016</t>
  </si>
  <si>
    <t xml:space="preserve">2.3.10</t>
  </si>
  <si>
    <t xml:space="preserve">1001040 cpos</t>
  </si>
  <si>
    <t xml:space="preserve">Armadura em barra de aço CA-50</t>
  </si>
  <si>
    <t xml:space="preserve">2.3.11</t>
  </si>
  <si>
    <t xml:space="preserve">Lançamento/aplicação manual  de concreto em fundações estruturas</t>
  </si>
  <si>
    <t xml:space="preserve">PLAYGROUND</t>
  </si>
  <si>
    <t xml:space="preserve">3.1</t>
  </si>
  <si>
    <t xml:space="preserve">Fundações do Playground</t>
  </si>
  <si>
    <t xml:space="preserve">3.1.1</t>
  </si>
  <si>
    <t xml:space="preserve">3.1.2</t>
  </si>
  <si>
    <t xml:space="preserve">5622 sinapi</t>
  </si>
  <si>
    <t xml:space="preserve">Regularização e compactação manual de terreno com soquete</t>
  </si>
  <si>
    <t xml:space="preserve">3.1.3</t>
  </si>
  <si>
    <t xml:space="preserve">3.2</t>
  </si>
  <si>
    <t xml:space="preserve">Alambrado/muro da caixa de areia e bancos </t>
  </si>
  <si>
    <t xml:space="preserve">3.2.1</t>
  </si>
  <si>
    <t xml:space="preserve">3.2.2</t>
  </si>
  <si>
    <t xml:space="preserve">3.2.3</t>
  </si>
  <si>
    <t xml:space="preserve">5651 sinapi</t>
  </si>
  <si>
    <t xml:space="preserve">Forma de madeira para fundação, 5 reaproveitamentos</t>
  </si>
  <si>
    <t xml:space="preserve">3.2.4</t>
  </si>
  <si>
    <t xml:space="preserve">3.2.5</t>
  </si>
  <si>
    <t xml:space="preserve">3.2.6</t>
  </si>
  <si>
    <t xml:space="preserve">74157/004 sinpai</t>
  </si>
  <si>
    <t xml:space="preserve">3.2.7</t>
  </si>
  <si>
    <t xml:space="preserve">3.2.8</t>
  </si>
  <si>
    <t xml:space="preserve">3.2.9</t>
  </si>
  <si>
    <t xml:space="preserve">87866 sinapi</t>
  </si>
  <si>
    <t xml:space="preserve">3.2.10</t>
  </si>
  <si>
    <t xml:space="preserve">87528 sinapi</t>
  </si>
  <si>
    <t xml:space="preserve">3.2.11</t>
  </si>
  <si>
    <t xml:space="preserve">74244/001 sinapai</t>
  </si>
  <si>
    <t xml:space="preserve">3.2.12</t>
  </si>
  <si>
    <t xml:space="preserve">35.04.120 cpos</t>
  </si>
  <si>
    <t xml:space="preserve">Banco em concreto pré moldado</t>
  </si>
  <si>
    <t xml:space="preserve">PASSEIO INTERNO/EXTERNO</t>
  </si>
  <si>
    <t xml:space="preserve">4.1.1</t>
  </si>
  <si>
    <t xml:space="preserve">4.1.2</t>
  </si>
  <si>
    <t xml:space="preserve">11.18.180 cpos</t>
  </si>
  <si>
    <t xml:space="preserve">Colchão de areia</t>
  </si>
  <si>
    <t xml:space="preserve">4.1.3</t>
  </si>
  <si>
    <t xml:space="preserve">94273 sinapi</t>
  </si>
  <si>
    <t xml:space="preserve">assentamento de guia (meio-fio) em trecho reto, confeccionada em concreto pré-fabricado, dimensões 100x15x13x30 cm (comprimento x base infer ior x base superior x altura</t>
  </si>
  <si>
    <t xml:space="preserve">4.1.4</t>
  </si>
  <si>
    <t xml:space="preserve">92399 sinapi</t>
  </si>
  <si>
    <t xml:space="preserve">execução de via em piso intertravado, com bloco retangular cor natural de 20 x 10 cm, espessura 8 cm. af_12/2015</t>
  </si>
  <si>
    <t xml:space="preserve">4.1.5</t>
  </si>
  <si>
    <t xml:space="preserve">73892/002 sinapi</t>
  </si>
  <si>
    <t xml:space="preserve">PISO (CALCADA) EM CONCRETO 12MPA TRACO 1:3:5 (CIMENTO/AREIA/BRITA) PREPARO MECANICO, ESPESSURA 7CM, COM JUNTA DE DILATACAO EM MADEIRA</t>
  </si>
  <si>
    <t xml:space="preserve">ILUMINAÇÃO EXTERNA</t>
  </si>
  <si>
    <t xml:space="preserve">5.1.1</t>
  </si>
  <si>
    <t xml:space="preserve">83447 sinapi</t>
  </si>
  <si>
    <t xml:space="preserve">Caixa de passagem 40 x 40 x 50 fundo brita c/ tampa </t>
  </si>
  <si>
    <t xml:space="preserve">5.1.2</t>
  </si>
  <si>
    <t xml:space="preserve">74130/005 sinapi</t>
  </si>
  <si>
    <t xml:space="preserve">Disjuntor termomagnetico tripolar padrão Nema  (americano) 60A 100A 240w fornecimento  e instalação</t>
  </si>
  <si>
    <t xml:space="preserve">5.1.3</t>
  </si>
  <si>
    <t xml:space="preserve">73831/007 sinapi</t>
  </si>
  <si>
    <t xml:space="preserve">Lampada de vapor de sódio de 150W x 220V fornecimento e instalação</t>
  </si>
  <si>
    <t xml:space="preserve">5.1.4</t>
  </si>
  <si>
    <t xml:space="preserve">74231/001 sinapi</t>
  </si>
  <si>
    <t xml:space="preserve">Luminária aberta para iluminação pública para lampâda a vapor de mercúrio até 400W e mista até 500W, com braço em tubo de aço galvanizado D=50mm proj. hor. 2,500 e proj. vent. 2,200mm fornecimento e instalação</t>
  </si>
  <si>
    <t xml:space="preserve">5.1.5</t>
  </si>
  <si>
    <t xml:space="preserve">91879 sinapi</t>
  </si>
  <si>
    <t xml:space="preserve">luva para eletroduto, pvc, roscável, dn 25 mm (3/4"), para circuitos</t>
  </si>
  <si>
    <t xml:space="preserve">5.1.6</t>
  </si>
  <si>
    <t xml:space="preserve">91881 sinapi</t>
  </si>
  <si>
    <t xml:space="preserve">Luva PVC rosqueavel 1.1/4 fornecimento e instalação</t>
  </si>
  <si>
    <t xml:space="preserve">5.1.7</t>
  </si>
  <si>
    <t xml:space="preserve">83399 sinapi</t>
  </si>
  <si>
    <t xml:space="preserve">Relé fotoelétrico para comando de iluminação externa 220V/1000W fornecimento e instalação</t>
  </si>
  <si>
    <t xml:space="preserve">5.1.8</t>
  </si>
  <si>
    <t xml:space="preserve">72260 sinapi</t>
  </si>
  <si>
    <t xml:space="preserve">Terminal ou conector de pressão para cabo 16mm2 fornecimento e instalação</t>
  </si>
  <si>
    <t xml:space="preserve">5.1.9</t>
  </si>
  <si>
    <t xml:space="preserve">83410 sinapi</t>
  </si>
  <si>
    <t xml:space="preserve">Eletroduto flexivel aço galvanizado tipo conduite D= 1" (25mm) fornecimento e instalação</t>
  </si>
  <si>
    <t xml:space="preserve">5.1.10</t>
  </si>
  <si>
    <t xml:space="preserve">83411 sinapi</t>
  </si>
  <si>
    <t xml:space="preserve">Eletroduto flexivel aço galvanizado tipo conduite D= 1 1/4" (32mm) fornecimento e instalação</t>
  </si>
  <si>
    <t xml:space="preserve">5.1.11</t>
  </si>
  <si>
    <t xml:space="preserve">83412 sinapi</t>
  </si>
  <si>
    <t xml:space="preserve">Eletroduto flexivel aço galvanizado tipo conduite D= 1 1/2" (40mm) fornecimento e instalação</t>
  </si>
  <si>
    <t xml:space="preserve">5.1.12</t>
  </si>
  <si>
    <t xml:space="preserve">73613 sinapi</t>
  </si>
  <si>
    <t xml:space="preserve">Eletroduto de PVC rígido roscável, 20mm (3/4"), fornecimento e instalação</t>
  </si>
  <si>
    <t xml:space="preserve">5.1.13</t>
  </si>
  <si>
    <t xml:space="preserve">72936 sinapi</t>
  </si>
  <si>
    <t xml:space="preserve">Eletroduto de PVC flexivel corrugado DM32 (1 1/4") fornecimento e instalação</t>
  </si>
  <si>
    <t xml:space="preserve">5.1.14</t>
  </si>
  <si>
    <t xml:space="preserve">73769/003 sinapi</t>
  </si>
  <si>
    <t xml:space="preserve">Poste de aço cônico contínuo curvo duplo, flangeado, h=9m, com janela de inspeção (instalação e fornecimento)</t>
  </si>
  <si>
    <t xml:space="preserve">5.1.15</t>
  </si>
  <si>
    <t xml:space="preserve">72345 sinapi</t>
  </si>
  <si>
    <t xml:space="preserve">Contator Tripolar I Nominal 94A - Fornecimento e Instalação</t>
  </si>
  <si>
    <t xml:space="preserve">5.1.16</t>
  </si>
  <si>
    <t xml:space="preserve">73783/005 sinapi</t>
  </si>
  <si>
    <t xml:space="preserve">Poste de concreto seção circular comprimento= 7m carga nominal topo 100Kg inclusive escavação exclusive transporte - fornecimento e colocação</t>
  </si>
  <si>
    <t xml:space="preserve">5.1.17</t>
  </si>
  <si>
    <t xml:space="preserve">68069 sinapi</t>
  </si>
  <si>
    <t xml:space="preserve">Haste copperweld 5/8 X 3,0 m  com conector</t>
  </si>
  <si>
    <t xml:space="preserve">5.1.18</t>
  </si>
  <si>
    <t xml:space="preserve">83372 sinapi</t>
  </si>
  <si>
    <t xml:space="preserve">Caixa de medição padrão concessionaria local alta tensão - fornecimento e instalação - inclusive aterramento</t>
  </si>
  <si>
    <t xml:space="preserve">5.1.19</t>
  </si>
  <si>
    <t xml:space="preserve">88543 sinapi</t>
  </si>
  <si>
    <t xml:space="preserve">armação secundaria ou rex completa para treslinhas-fornecimento e instalação</t>
  </si>
  <si>
    <t xml:space="preserve">5.1.20</t>
  </si>
  <si>
    <t xml:space="preserve">72282 sinapi</t>
  </si>
  <si>
    <t xml:space="preserve">Reator para lâmpada vapor sódio alta pressão - 220/250w - uso externo</t>
  </si>
  <si>
    <t xml:space="preserve">5.1.21</t>
  </si>
  <si>
    <t xml:space="preserve">72259 sinapi</t>
  </si>
  <si>
    <t xml:space="preserve">Terminal ou conector de pressão - para cabo 10 mm2 - Fornecimento e Instalação</t>
  </si>
  <si>
    <t xml:space="preserve">5.1.22</t>
  </si>
  <si>
    <t xml:space="preserve"> 74130/002 sinapi</t>
  </si>
  <si>
    <t xml:space="preserve">Disjuntor termomagnético monopolar padrão nema (americano) 35 a 50A 240v - fornecimento e instalação</t>
  </si>
  <si>
    <t xml:space="preserve">5.1.23</t>
  </si>
  <si>
    <t xml:space="preserve">74131/006 sinapi</t>
  </si>
  <si>
    <t xml:space="preserve">Quadro de distribuição de energia em chapa metálica, de embutir, com porta, para 32 disjuntores termomagnéticos, com barramento trifásico e neutro, fornecimento e instalação</t>
  </si>
  <si>
    <t xml:space="preserve">5.1.24</t>
  </si>
  <si>
    <t xml:space="preserve">91927 sinapi</t>
  </si>
  <si>
    <t xml:space="preserve">Cabo   de   cobre  isolado   PVC   resistente  a   chama  450/750   v   2,5 mm2 fornecimento e instalação </t>
  </si>
  <si>
    <t xml:space="preserve">5.1.25</t>
  </si>
  <si>
    <t xml:space="preserve">Cabo de cobre isolado PVC resistente a chama 450/750 V 4 mm2 fornecimento e instalação</t>
  </si>
  <si>
    <t xml:space="preserve">5.1.26</t>
  </si>
  <si>
    <t xml:space="preserve">91931 sinapi</t>
  </si>
  <si>
    <t xml:space="preserve">Cabo de cobre isolado PVC resistente a chama 450/750 V 6 mm2 fornecimento e instalação</t>
  </si>
  <si>
    <t xml:space="preserve">5.1.27</t>
  </si>
  <si>
    <t xml:space="preserve">91934 sinapi</t>
  </si>
  <si>
    <t xml:space="preserve">Cabo de cobre isolado PVC resistente a chama 450/750 V 16 mm2 fornecimento e instalação</t>
  </si>
  <si>
    <t xml:space="preserve">5.1.28</t>
  </si>
  <si>
    <t xml:space="preserve">72251 sinapi</t>
  </si>
  <si>
    <t xml:space="preserve">Cabo de cobre nu 16mm2 fornecimento e instalação</t>
  </si>
  <si>
    <t xml:space="preserve">5.1.29</t>
  </si>
  <si>
    <t xml:space="preserve">9540 sinapi</t>
  </si>
  <si>
    <t xml:space="preserve">Entrada de energia elétrica c/ poste de concreto </t>
  </si>
  <si>
    <t xml:space="preserve">5.2</t>
  </si>
  <si>
    <t xml:space="preserve">Fundações dos postes de iluminação</t>
  </si>
  <si>
    <t xml:space="preserve">5.2.1</t>
  </si>
  <si>
    <t xml:space="preserve">5.2.2</t>
  </si>
  <si>
    <t xml:space="preserve">concreto fck = 20mpa, traço 1:2,7:3 (cimento/ areia média/ brita 1) reparo mecânico com betoneira 400 l. af_07/2016</t>
  </si>
  <si>
    <t xml:space="preserve">5.2.3</t>
  </si>
  <si>
    <t xml:space="preserve">10.01.040 cpos</t>
  </si>
  <si>
    <t xml:space="preserve">Armadura em barra de aço para estruturas em geral, CA-50A </t>
  </si>
  <si>
    <t xml:space="preserve">5.2.4</t>
  </si>
  <si>
    <t xml:space="preserve">MASTRO</t>
  </si>
  <si>
    <t xml:space="preserve">6.1.1</t>
  </si>
  <si>
    <t xml:space="preserve">16.06.022 FDE</t>
  </si>
  <si>
    <t xml:space="preserve">Plataforma com 3 mastro galvanizados, H=7,00m</t>
  </si>
  <si>
    <t xml:space="preserve">VALOR TOTAL COM BDI</t>
  </si>
  <si>
    <t xml:space="preserve">comp.composição de preços</t>
  </si>
  <si>
    <t xml:space="preserve">BDI  ADOTADO =</t>
  </si>
  <si>
    <t xml:space="preserve">Bastos, 05 de dezembro de 2017</t>
  </si>
  <si>
    <t xml:space="preserve">Engº Carlos Takashi Kobayashi                 Arqº Daniel Messias dos Santos                            Manoel Ironides Rosa</t>
  </si>
  <si>
    <t xml:space="preserve">                    Crea/SP 0600966658                           Secretario Municipal de Planejamento                           Prefeito Municipal </t>
  </si>
  <si>
    <t xml:space="preserve">Executados e pagos</t>
  </si>
  <si>
    <t xml:space="preserve">CRONOGRAMA FÍSICO - FINANCEIRO</t>
  </si>
  <si>
    <t xml:space="preserve">REFORMA DO MUSEU HISTÓRICO REGIONAL DE BASTOS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PRAÇA KUNITO MIYASAKA 755 - CENTRO</t>
    </r>
  </si>
  <si>
    <t xml:space="preserve">REF: CPOS 170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TOTAL</t>
  </si>
  <si>
    <t xml:space="preserve">PORC.</t>
  </si>
  <si>
    <t xml:space="preserve">Serviços Preliminares</t>
  </si>
  <si>
    <t xml:space="preserve">Pisos/Revestimentos</t>
  </si>
  <si>
    <t xml:space="preserve">Reforço de Fundação</t>
  </si>
  <si>
    <t xml:space="preserve">Cobertura</t>
  </si>
  <si>
    <t xml:space="preserve">Pintura</t>
  </si>
  <si>
    <t xml:space="preserve">Esquadrias</t>
  </si>
  <si>
    <t xml:space="preserve">Serviços Complementares</t>
  </si>
  <si>
    <t xml:space="preserve">TOTAL ACUMULADO</t>
  </si>
  <si>
    <t xml:space="preserve">%</t>
  </si>
  <si>
    <t xml:space="preserve">Bastos, 16 de novembro de 2017</t>
  </si>
  <si>
    <t xml:space="preserve">  CARLOS TAKASHI KOBAYASHI</t>
  </si>
  <si>
    <t xml:space="preserve">                                ARQº DANIEL MESSIAS DOS SANTOS</t>
  </si>
  <si>
    <t xml:space="preserve">MANOEL IRONIDES ROSA</t>
  </si>
  <si>
    <t xml:space="preserve">Engenheiro Civil</t>
  </si>
  <si>
    <t xml:space="preserve">                                Secretário Municipal de Planejamento</t>
  </si>
  <si>
    <t xml:space="preserve">Prefeito Municipal</t>
  </si>
  <si>
    <t xml:space="preserve">CREA SP 060.96.665-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#,##0.00"/>
    <numFmt numFmtId="167" formatCode="_(* #,##0.00_);_(* \(#,##0.00\);_(* \-??_);_(@_)"/>
    <numFmt numFmtId="168" formatCode="#,##0"/>
    <numFmt numFmtId="169" formatCode="0.00%"/>
    <numFmt numFmtId="170" formatCode="@"/>
    <numFmt numFmtId="171" formatCode="[$-409]#,##0.00_);\(#,##0.00\)"/>
    <numFmt numFmtId="172" formatCode="0%"/>
    <numFmt numFmtId="173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name val="Verdana"/>
      <family val="2"/>
    </font>
    <font>
      <b val="true"/>
      <sz val="16"/>
      <name val="Times New Roman"/>
      <family val="1"/>
    </font>
    <font>
      <b val="true"/>
      <sz val="8"/>
      <name val="Verdan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NimbusMonL"/>
      <family val="0"/>
    </font>
    <font>
      <b val="true"/>
      <sz val="11"/>
      <name val="Arial"/>
      <family val="2"/>
    </font>
    <font>
      <b val="true"/>
      <sz val="9"/>
      <name val="Palatino Linotype"/>
      <family val="1"/>
    </font>
    <font>
      <sz val="9"/>
      <name val="Palatino Linotype"/>
      <family val="1"/>
    </font>
    <font>
      <sz val="9"/>
      <name val="Arial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Moeda_Plan1" xfId="21"/>
    <cellStyle name="Normal_Basto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7862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097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0</xdr:row>
      <xdr:rowOff>0</xdr:rowOff>
    </xdr:from>
    <xdr:to>
      <xdr:col>8</xdr:col>
      <xdr:colOff>19980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65680" y="0"/>
          <a:ext cx="64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3" colorId="64" zoomScale="170" zoomScaleNormal="17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34.99"/>
    <col collapsed="false" customWidth="true" hidden="false" outlineLevel="0" max="4" min="4" style="0" width="3.14"/>
    <col collapsed="false" customWidth="true" hidden="false" outlineLevel="0" max="5" min="5" style="1" width="7.56"/>
    <col collapsed="false" customWidth="tru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3" width="11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4"/>
      <c r="G1" s="4"/>
      <c r="H1" s="6"/>
      <c r="K1" s="1"/>
      <c r="L1" s="2"/>
      <c r="M1" s="3"/>
    </row>
    <row r="2" customFormat="false" ht="20.25" hidden="false" customHeight="false" outlineLevel="0" collapsed="false">
      <c r="A2" s="7"/>
      <c r="B2" s="8"/>
      <c r="C2" s="9" t="s">
        <v>0</v>
      </c>
      <c r="D2" s="9"/>
      <c r="E2" s="8"/>
      <c r="F2" s="10"/>
      <c r="G2" s="10"/>
      <c r="H2" s="11"/>
      <c r="K2" s="1"/>
      <c r="L2" s="2"/>
      <c r="M2" s="3"/>
    </row>
    <row r="3" customFormat="false" ht="12.75" hidden="false" customHeight="false" outlineLevel="0" collapsed="false">
      <c r="A3" s="7"/>
      <c r="B3" s="8"/>
      <c r="C3" s="12" t="s">
        <v>1</v>
      </c>
      <c r="D3" s="12"/>
      <c r="E3" s="8"/>
      <c r="F3" s="13"/>
      <c r="G3" s="13"/>
      <c r="H3" s="11"/>
      <c r="K3" s="1"/>
      <c r="L3" s="2"/>
      <c r="M3" s="3"/>
    </row>
    <row r="4" customFormat="false" ht="12.75" hidden="false" customHeight="false" outlineLevel="0" collapsed="false">
      <c r="A4" s="7"/>
      <c r="B4" s="14"/>
      <c r="C4" s="12" t="s">
        <v>2</v>
      </c>
      <c r="D4" s="12"/>
      <c r="E4" s="14"/>
      <c r="F4" s="13"/>
      <c r="G4" s="13"/>
      <c r="H4" s="11"/>
      <c r="K4" s="1"/>
      <c r="L4" s="2"/>
      <c r="M4" s="3"/>
    </row>
    <row r="5" customFormat="false" ht="12.75" hidden="false" customHeight="false" outlineLevel="0" collapsed="false">
      <c r="A5" s="15"/>
      <c r="B5" s="15"/>
      <c r="C5" s="15"/>
      <c r="D5" s="16"/>
      <c r="E5" s="16"/>
      <c r="F5" s="15"/>
      <c r="G5" s="15"/>
      <c r="H5" s="17"/>
      <c r="K5" s="1"/>
      <c r="L5" s="2"/>
      <c r="M5" s="3"/>
    </row>
    <row r="6" customFormat="false" ht="12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J7" s="2" t="s">
        <v>5</v>
      </c>
    </row>
    <row r="8" customFormat="false" ht="15.75" hidden="false" customHeight="false" outlineLevel="0" collapsed="false">
      <c r="A8" s="20" t="s">
        <v>6</v>
      </c>
      <c r="B8" s="21"/>
      <c r="C8" s="21"/>
      <c r="D8" s="21"/>
      <c r="E8" s="21"/>
      <c r="F8" s="22"/>
      <c r="G8" s="22"/>
      <c r="H8" s="23"/>
    </row>
    <row r="9" customFormat="false" ht="12.75" hidden="false" customHeight="false" outlineLevel="0" collapsed="false">
      <c r="A9" s="24"/>
      <c r="B9" s="25"/>
      <c r="C9" s="25"/>
      <c r="D9" s="25"/>
      <c r="E9" s="25"/>
      <c r="F9" s="22"/>
      <c r="G9" s="22"/>
      <c r="H9" s="23"/>
    </row>
    <row r="10" customFormat="false" ht="12.75" hidden="false" customHeight="false" outlineLevel="0" collapsed="false">
      <c r="A10" s="24" t="s">
        <v>7</v>
      </c>
      <c r="B10" s="25"/>
      <c r="C10" s="25"/>
      <c r="D10" s="25"/>
      <c r="E10" s="25"/>
      <c r="F10" s="26"/>
      <c r="G10" s="26"/>
      <c r="H10" s="27"/>
    </row>
    <row r="11" customFormat="false" ht="12.75" hidden="false" customHeight="false" outlineLevel="0" collapsed="false">
      <c r="A11" s="28" t="s">
        <v>8</v>
      </c>
      <c r="B11" s="29" t="s">
        <v>9</v>
      </c>
      <c r="C11" s="30"/>
      <c r="D11" s="31" t="s">
        <v>10</v>
      </c>
      <c r="E11" s="31" t="s">
        <v>11</v>
      </c>
      <c r="F11" s="31" t="s">
        <v>12</v>
      </c>
      <c r="G11" s="31" t="s">
        <v>12</v>
      </c>
      <c r="H11" s="32" t="s">
        <v>13</v>
      </c>
    </row>
    <row r="12" customFormat="false" ht="12.75" hidden="false" customHeight="false" outlineLevel="0" collapsed="false">
      <c r="A12" s="33"/>
      <c r="B12" s="34" t="s">
        <v>14</v>
      </c>
      <c r="C12" s="35" t="s">
        <v>15</v>
      </c>
      <c r="D12" s="36"/>
      <c r="E12" s="36" t="s">
        <v>16</v>
      </c>
      <c r="F12" s="36" t="s">
        <v>17</v>
      </c>
      <c r="G12" s="36" t="s">
        <v>18</v>
      </c>
      <c r="H12" s="37" t="s">
        <v>19</v>
      </c>
      <c r="L12" s="2"/>
    </row>
    <row r="13" s="44" customFormat="true" ht="12.75" hidden="false" customHeight="false" outlineLevel="0" collapsed="false">
      <c r="A13" s="38" t="n">
        <v>1</v>
      </c>
      <c r="B13" s="39"/>
      <c r="C13" s="40" t="s">
        <v>20</v>
      </c>
      <c r="D13" s="38"/>
      <c r="E13" s="41"/>
      <c r="F13" s="42"/>
      <c r="G13" s="42"/>
      <c r="H13" s="43" t="n">
        <f aca="false">H14+H15+H16</f>
        <v>0</v>
      </c>
    </row>
    <row r="14" s="44" customFormat="true" ht="12.75" hidden="false" customHeight="false" outlineLevel="0" collapsed="false">
      <c r="A14" s="45" t="s">
        <v>21</v>
      </c>
      <c r="B14" s="46" t="s">
        <v>22</v>
      </c>
      <c r="C14" s="47" t="s">
        <v>23</v>
      </c>
      <c r="D14" s="45" t="s">
        <v>24</v>
      </c>
      <c r="E14" s="48" t="n">
        <v>12</v>
      </c>
      <c r="F14" s="49" t="n">
        <v>0</v>
      </c>
      <c r="G14" s="49" t="n">
        <v>0</v>
      </c>
      <c r="H14" s="50" t="n">
        <f aca="false">E14*F14</f>
        <v>0</v>
      </c>
      <c r="I14" s="51"/>
    </row>
    <row r="15" s="2" customFormat="true" ht="57" hidden="false" customHeight="true" outlineLevel="0" collapsed="false">
      <c r="A15" s="45" t="s">
        <v>25</v>
      </c>
      <c r="B15" s="46" t="s">
        <v>26</v>
      </c>
      <c r="C15" s="52" t="s">
        <v>27</v>
      </c>
      <c r="D15" s="45" t="s">
        <v>28</v>
      </c>
      <c r="E15" s="48" t="n">
        <v>6</v>
      </c>
      <c r="F15" s="49" t="n">
        <v>0</v>
      </c>
      <c r="G15" s="49" t="n">
        <v>0</v>
      </c>
      <c r="H15" s="50" t="n">
        <f aca="false">E15*F15</f>
        <v>0</v>
      </c>
      <c r="I15" s="51"/>
    </row>
    <row r="16" s="2" customFormat="true" ht="22.5" hidden="false" customHeight="false" outlineLevel="0" collapsed="false">
      <c r="A16" s="45" t="s">
        <v>29</v>
      </c>
      <c r="B16" s="46" t="s">
        <v>30</v>
      </c>
      <c r="C16" s="53" t="s">
        <v>31</v>
      </c>
      <c r="D16" s="45" t="s">
        <v>28</v>
      </c>
      <c r="E16" s="48" t="n">
        <v>6</v>
      </c>
      <c r="F16" s="49" t="n">
        <v>0</v>
      </c>
      <c r="G16" s="49" t="n">
        <v>0</v>
      </c>
      <c r="H16" s="50" t="n">
        <f aca="false">E16*F16</f>
        <v>0</v>
      </c>
      <c r="I16" s="51"/>
    </row>
    <row r="17" s="2" customFormat="true" ht="15" hidden="false" customHeight="true" outlineLevel="0" collapsed="false">
      <c r="A17" s="38" t="n">
        <v>2</v>
      </c>
      <c r="B17" s="38"/>
      <c r="C17" s="54" t="s">
        <v>32</v>
      </c>
      <c r="D17" s="38"/>
      <c r="E17" s="41"/>
      <c r="F17" s="55"/>
      <c r="G17" s="42"/>
      <c r="H17" s="43" t="n">
        <f aca="false">H18+H22+H35</f>
        <v>64284.05690496</v>
      </c>
      <c r="I17" s="56"/>
    </row>
    <row r="18" s="2" customFormat="true" ht="12.75" hidden="false" customHeight="false" outlineLevel="0" collapsed="false">
      <c r="A18" s="57" t="s">
        <v>33</v>
      </c>
      <c r="B18" s="58"/>
      <c r="C18" s="59" t="s">
        <v>34</v>
      </c>
      <c r="D18" s="57"/>
      <c r="E18" s="60"/>
      <c r="F18" s="61"/>
      <c r="G18" s="62"/>
      <c r="H18" s="63" t="n">
        <f aca="false">H19+H20+H21</f>
        <v>4563.1097856</v>
      </c>
      <c r="I18" s="64"/>
    </row>
    <row r="19" s="2" customFormat="true" ht="33.75" hidden="false" customHeight="false" outlineLevel="0" collapsed="false">
      <c r="A19" s="65" t="s">
        <v>35</v>
      </c>
      <c r="B19" s="66" t="s">
        <v>36</v>
      </c>
      <c r="C19" s="67" t="s">
        <v>37</v>
      </c>
      <c r="D19" s="65" t="s">
        <v>24</v>
      </c>
      <c r="E19" s="68" t="n">
        <v>531.98</v>
      </c>
      <c r="F19" s="69" t="n">
        <v>0</v>
      </c>
      <c r="G19" s="69" t="n">
        <v>0</v>
      </c>
      <c r="H19" s="70" t="n">
        <f aca="false">E19*F19</f>
        <v>0</v>
      </c>
      <c r="I19" s="51"/>
    </row>
    <row r="20" s="2" customFormat="true" ht="23.25" hidden="false" customHeight="true" outlineLevel="0" collapsed="false">
      <c r="A20" s="71" t="s">
        <v>38</v>
      </c>
      <c r="B20" s="72" t="s">
        <v>39</v>
      </c>
      <c r="C20" s="73" t="s">
        <v>40</v>
      </c>
      <c r="D20" s="71" t="s">
        <v>41</v>
      </c>
      <c r="E20" s="74" t="n">
        <v>51.2</v>
      </c>
      <c r="F20" s="75" t="n">
        <v>71.31</v>
      </c>
      <c r="G20" s="75" t="n">
        <f aca="false">F20*C110+F20</f>
        <v>89.123238</v>
      </c>
      <c r="H20" s="76" t="n">
        <f aca="false">E20*G20</f>
        <v>4563.1097856</v>
      </c>
      <c r="I20" s="51"/>
    </row>
    <row r="21" s="2" customFormat="true" ht="12.75" hidden="false" customHeight="false" outlineLevel="0" collapsed="false">
      <c r="A21" s="77" t="s">
        <v>42</v>
      </c>
      <c r="B21" s="78" t="s">
        <v>43</v>
      </c>
      <c r="C21" s="79" t="s">
        <v>44</v>
      </c>
      <c r="D21" s="65" t="s">
        <v>41</v>
      </c>
      <c r="E21" s="68" t="n">
        <v>160.38</v>
      </c>
      <c r="F21" s="69" t="n">
        <v>0</v>
      </c>
      <c r="G21" s="69" t="n">
        <v>0</v>
      </c>
      <c r="H21" s="70" t="n">
        <f aca="false">E21*F21</f>
        <v>0</v>
      </c>
      <c r="I21" s="51"/>
    </row>
    <row r="22" s="44" customFormat="true" ht="22.5" hidden="false" customHeight="false" outlineLevel="0" collapsed="false">
      <c r="A22" s="57" t="s">
        <v>45</v>
      </c>
      <c r="B22" s="58"/>
      <c r="C22" s="59" t="s">
        <v>46</v>
      </c>
      <c r="D22" s="57"/>
      <c r="E22" s="60"/>
      <c r="F22" s="61"/>
      <c r="G22" s="62"/>
      <c r="H22" s="63" t="n">
        <f aca="false">H23+H24+H25+H26+H27+H28+H29+H30+H31+H32+H33+H34</f>
        <v>49790.08381176</v>
      </c>
      <c r="I22" s="64"/>
    </row>
    <row r="23" s="2" customFormat="true" ht="22.5" hidden="false" customHeight="false" outlineLevel="0" collapsed="false">
      <c r="A23" s="65" t="s">
        <v>47</v>
      </c>
      <c r="B23" s="78" t="s">
        <v>48</v>
      </c>
      <c r="C23" s="80" t="s">
        <v>49</v>
      </c>
      <c r="D23" s="65" t="s">
        <v>41</v>
      </c>
      <c r="E23" s="68" t="n">
        <v>9.38</v>
      </c>
      <c r="F23" s="69" t="n">
        <v>0</v>
      </c>
      <c r="G23" s="69" t="n">
        <v>0</v>
      </c>
      <c r="H23" s="70" t="n">
        <f aca="false">E23*F23</f>
        <v>0</v>
      </c>
      <c r="I23" s="51"/>
    </row>
    <row r="24" s="44" customFormat="true" ht="22.5" hidden="false" customHeight="false" outlineLevel="0" collapsed="false">
      <c r="A24" s="65" t="s">
        <v>50</v>
      </c>
      <c r="B24" s="78" t="s">
        <v>51</v>
      </c>
      <c r="C24" s="81" t="s">
        <v>52</v>
      </c>
      <c r="D24" s="65" t="s">
        <v>53</v>
      </c>
      <c r="E24" s="68" t="n">
        <v>102</v>
      </c>
      <c r="F24" s="69" t="n">
        <v>0</v>
      </c>
      <c r="G24" s="69" t="n">
        <v>0</v>
      </c>
      <c r="H24" s="70" t="n">
        <f aca="false">E24*F24</f>
        <v>0</v>
      </c>
      <c r="I24" s="51"/>
    </row>
    <row r="25" s="2" customFormat="true" ht="23.25" hidden="false" customHeight="true" outlineLevel="0" collapsed="false">
      <c r="A25" s="65" t="s">
        <v>54</v>
      </c>
      <c r="B25" s="78" t="s">
        <v>55</v>
      </c>
      <c r="C25" s="80" t="s">
        <v>56</v>
      </c>
      <c r="D25" s="65" t="s">
        <v>24</v>
      </c>
      <c r="E25" s="68" t="n">
        <v>37.63</v>
      </c>
      <c r="F25" s="69" t="n">
        <v>0</v>
      </c>
      <c r="G25" s="69" t="n">
        <v>0</v>
      </c>
      <c r="H25" s="70" t="n">
        <f aca="false">E25*F25</f>
        <v>0</v>
      </c>
      <c r="I25" s="51"/>
    </row>
    <row r="26" s="2" customFormat="true" ht="22.5" hidden="false" customHeight="false" outlineLevel="0" collapsed="false">
      <c r="A26" s="65" t="s">
        <v>57</v>
      </c>
      <c r="B26" s="77" t="s">
        <v>58</v>
      </c>
      <c r="C26" s="81" t="s">
        <v>59</v>
      </c>
      <c r="D26" s="65" t="s">
        <v>60</v>
      </c>
      <c r="E26" s="68" t="n">
        <v>252.36</v>
      </c>
      <c r="F26" s="69" t="n">
        <v>0</v>
      </c>
      <c r="G26" s="69" t="n">
        <v>0</v>
      </c>
      <c r="H26" s="70" t="n">
        <f aca="false">E26*F26</f>
        <v>0</v>
      </c>
      <c r="I26" s="51"/>
    </row>
    <row r="27" s="44" customFormat="true" ht="24" hidden="false" customHeight="true" outlineLevel="0" collapsed="false">
      <c r="A27" s="65" t="s">
        <v>61</v>
      </c>
      <c r="B27" s="78" t="s">
        <v>62</v>
      </c>
      <c r="C27" s="81" t="s">
        <v>63</v>
      </c>
      <c r="D27" s="65" t="s">
        <v>41</v>
      </c>
      <c r="E27" s="68" t="n">
        <v>3.76</v>
      </c>
      <c r="F27" s="69" t="n">
        <v>0</v>
      </c>
      <c r="G27" s="69" t="n">
        <v>0</v>
      </c>
      <c r="H27" s="70" t="n">
        <f aca="false">E27*F27</f>
        <v>0</v>
      </c>
      <c r="I27" s="51"/>
    </row>
    <row r="28" s="2" customFormat="true" ht="21.75" hidden="false" customHeight="true" outlineLevel="0" collapsed="false">
      <c r="A28" s="65" t="s">
        <v>64</v>
      </c>
      <c r="B28" s="78" t="s">
        <v>65</v>
      </c>
      <c r="C28" s="80" t="s">
        <v>66</v>
      </c>
      <c r="D28" s="65" t="s">
        <v>41</v>
      </c>
      <c r="E28" s="68" t="n">
        <v>3.76</v>
      </c>
      <c r="F28" s="69" t="n">
        <v>0</v>
      </c>
      <c r="G28" s="69" t="n">
        <v>0</v>
      </c>
      <c r="H28" s="70" t="n">
        <f aca="false">E28*F28</f>
        <v>0</v>
      </c>
      <c r="I28" s="51"/>
    </row>
    <row r="29" s="44" customFormat="true" ht="34.5" hidden="false" customHeight="true" outlineLevel="0" collapsed="false">
      <c r="A29" s="65" t="s">
        <v>67</v>
      </c>
      <c r="B29" s="66" t="s">
        <v>68</v>
      </c>
      <c r="C29" s="67" t="s">
        <v>69</v>
      </c>
      <c r="D29" s="65" t="s">
        <v>41</v>
      </c>
      <c r="E29" s="68" t="n">
        <v>3.76</v>
      </c>
      <c r="F29" s="69" t="n">
        <v>0</v>
      </c>
      <c r="G29" s="69" t="n">
        <v>0</v>
      </c>
      <c r="H29" s="70" t="n">
        <f aca="false">E29*F29</f>
        <v>0</v>
      </c>
      <c r="I29" s="51"/>
    </row>
    <row r="30" s="44" customFormat="true" ht="33.75" hidden="false" customHeight="false" outlineLevel="0" collapsed="false">
      <c r="A30" s="65" t="s">
        <v>70</v>
      </c>
      <c r="B30" s="66" t="s">
        <v>71</v>
      </c>
      <c r="C30" s="67" t="s">
        <v>72</v>
      </c>
      <c r="D30" s="65" t="s">
        <v>24</v>
      </c>
      <c r="E30" s="68" t="n">
        <v>37.63</v>
      </c>
      <c r="F30" s="69" t="n">
        <v>0</v>
      </c>
      <c r="G30" s="69" t="n">
        <v>0</v>
      </c>
      <c r="H30" s="70" t="n">
        <f aca="false">E30*F30</f>
        <v>0</v>
      </c>
      <c r="I30" s="51"/>
    </row>
    <row r="31" s="44" customFormat="true" ht="33.75" hidden="false" customHeight="false" outlineLevel="0" collapsed="false">
      <c r="A31" s="65" t="s">
        <v>73</v>
      </c>
      <c r="B31" s="66" t="s">
        <v>74</v>
      </c>
      <c r="C31" s="67" t="s">
        <v>75</v>
      </c>
      <c r="D31" s="65" t="s">
        <v>24</v>
      </c>
      <c r="E31" s="68" t="n">
        <v>56.44</v>
      </c>
      <c r="F31" s="69" t="n">
        <v>0</v>
      </c>
      <c r="G31" s="69" t="n">
        <v>0</v>
      </c>
      <c r="H31" s="70" t="n">
        <f aca="false">E31*F31</f>
        <v>0</v>
      </c>
      <c r="I31" s="51"/>
    </row>
    <row r="32" s="44" customFormat="true" ht="37.5" hidden="false" customHeight="true" outlineLevel="0" collapsed="false">
      <c r="A32" s="65" t="s">
        <v>76</v>
      </c>
      <c r="B32" s="78" t="s">
        <v>77</v>
      </c>
      <c r="C32" s="81" t="s">
        <v>78</v>
      </c>
      <c r="D32" s="65" t="s">
        <v>24</v>
      </c>
      <c r="E32" s="68" t="n">
        <v>56.44</v>
      </c>
      <c r="F32" s="69" t="n">
        <v>0</v>
      </c>
      <c r="G32" s="69" t="n">
        <v>0</v>
      </c>
      <c r="H32" s="70" t="n">
        <f aca="false">E32*F32</f>
        <v>0</v>
      </c>
      <c r="I32" s="51"/>
    </row>
    <row r="33" s="44" customFormat="true" ht="45" hidden="false" customHeight="true" outlineLevel="0" collapsed="false">
      <c r="A33" s="82" t="s">
        <v>79</v>
      </c>
      <c r="B33" s="83" t="s">
        <v>80</v>
      </c>
      <c r="C33" s="84" t="s">
        <v>81</v>
      </c>
      <c r="D33" s="82" t="s">
        <v>24</v>
      </c>
      <c r="E33" s="85" t="n">
        <v>376.32</v>
      </c>
      <c r="F33" s="61" t="n">
        <v>103.41</v>
      </c>
      <c r="G33" s="61" t="n">
        <f aca="false">F33*C110+F33</f>
        <v>129.241818</v>
      </c>
      <c r="H33" s="76" t="n">
        <f aca="false">E33*G33</f>
        <v>48636.28094976</v>
      </c>
      <c r="I33" s="51"/>
    </row>
    <row r="34" s="44" customFormat="true" ht="13.5" hidden="false" customHeight="true" outlineLevel="0" collapsed="false">
      <c r="A34" s="82" t="s">
        <v>82</v>
      </c>
      <c r="B34" s="83" t="s">
        <v>83</v>
      </c>
      <c r="C34" s="84" t="s">
        <v>84</v>
      </c>
      <c r="D34" s="82" t="s">
        <v>10</v>
      </c>
      <c r="E34" s="85" t="n">
        <v>1</v>
      </c>
      <c r="F34" s="61" t="n">
        <v>923.19</v>
      </c>
      <c r="G34" s="61" t="n">
        <f aca="false">F34*C110+F34</f>
        <v>1153.802862</v>
      </c>
      <c r="H34" s="76" t="n">
        <f aca="false">E34*G34</f>
        <v>1153.802862</v>
      </c>
      <c r="I34" s="51"/>
    </row>
    <row r="35" s="44" customFormat="true" ht="17.25" hidden="false" customHeight="true" outlineLevel="0" collapsed="false">
      <c r="A35" s="57" t="s">
        <v>85</v>
      </c>
      <c r="B35" s="58"/>
      <c r="C35" s="59" t="s">
        <v>86</v>
      </c>
      <c r="D35" s="57"/>
      <c r="E35" s="60"/>
      <c r="F35" s="61"/>
      <c r="G35" s="61"/>
      <c r="H35" s="63" t="n">
        <f aca="false">H36+H37+H38+H39+H40+H41+H42+H43+H44+H45+H46</f>
        <v>9930.8633076</v>
      </c>
      <c r="I35" s="64"/>
    </row>
    <row r="36" s="44" customFormat="true" ht="24.75" hidden="false" customHeight="true" outlineLevel="0" collapsed="false">
      <c r="A36" s="82" t="s">
        <v>87</v>
      </c>
      <c r="B36" s="83" t="s">
        <v>88</v>
      </c>
      <c r="C36" s="86" t="s">
        <v>89</v>
      </c>
      <c r="D36" s="82" t="s">
        <v>10</v>
      </c>
      <c r="E36" s="85" t="n">
        <v>2</v>
      </c>
      <c r="F36" s="61" t="n">
        <v>1116.34</v>
      </c>
      <c r="G36" s="61" t="n">
        <f aca="false">F36*C110+F36</f>
        <v>1395.201732</v>
      </c>
      <c r="H36" s="76" t="n">
        <f aca="false">E36*G36</f>
        <v>2790.403464</v>
      </c>
      <c r="I36" s="51"/>
    </row>
    <row r="37" s="44" customFormat="true" ht="27" hidden="false" customHeight="true" outlineLevel="0" collapsed="false">
      <c r="A37" s="82" t="s">
        <v>90</v>
      </c>
      <c r="B37" s="83" t="s">
        <v>91</v>
      </c>
      <c r="C37" s="87" t="s">
        <v>92</v>
      </c>
      <c r="D37" s="82" t="s">
        <v>10</v>
      </c>
      <c r="E37" s="85" t="n">
        <v>10</v>
      </c>
      <c r="F37" s="61" t="n">
        <v>256.09</v>
      </c>
      <c r="G37" s="61" t="n">
        <f aca="false">F37*C110+F37</f>
        <v>320.061282</v>
      </c>
      <c r="H37" s="76" t="n">
        <f aca="false">E37*G37</f>
        <v>3200.61282</v>
      </c>
      <c r="I37" s="51"/>
    </row>
    <row r="38" s="44" customFormat="true" ht="51" hidden="false" customHeight="true" outlineLevel="0" collapsed="false">
      <c r="A38" s="82" t="s">
        <v>93</v>
      </c>
      <c r="B38" s="83" t="s">
        <v>94</v>
      </c>
      <c r="C38" s="88" t="s">
        <v>95</v>
      </c>
      <c r="D38" s="82" t="s">
        <v>53</v>
      </c>
      <c r="E38" s="85" t="n">
        <v>300</v>
      </c>
      <c r="F38" s="61" t="n">
        <v>3.66</v>
      </c>
      <c r="G38" s="61" t="n">
        <f aca="false">F38*C110+F38</f>
        <v>4.574268</v>
      </c>
      <c r="H38" s="76" t="n">
        <f aca="false">E38*G38</f>
        <v>1372.2804</v>
      </c>
      <c r="I38" s="51"/>
    </row>
    <row r="39" s="44" customFormat="true" ht="26.25" hidden="false" customHeight="true" outlineLevel="0" collapsed="false">
      <c r="A39" s="82" t="s">
        <v>96</v>
      </c>
      <c r="B39" s="83" t="s">
        <v>97</v>
      </c>
      <c r="C39" s="86" t="s">
        <v>98</v>
      </c>
      <c r="D39" s="82" t="s">
        <v>53</v>
      </c>
      <c r="E39" s="85" t="n">
        <v>240</v>
      </c>
      <c r="F39" s="61" t="n">
        <v>4.95</v>
      </c>
      <c r="G39" s="61" t="n">
        <f aca="false">F39*C110+F39</f>
        <v>6.18651</v>
      </c>
      <c r="H39" s="76" t="n">
        <f aca="false">E39*G39</f>
        <v>1484.7624</v>
      </c>
      <c r="I39" s="51"/>
    </row>
    <row r="40" s="2" customFormat="true" ht="33.75" hidden="false" customHeight="false" outlineLevel="0" collapsed="false">
      <c r="A40" s="65" t="s">
        <v>99</v>
      </c>
      <c r="B40" s="78" t="s">
        <v>100</v>
      </c>
      <c r="C40" s="81" t="s">
        <v>101</v>
      </c>
      <c r="D40" s="65" t="s">
        <v>53</v>
      </c>
      <c r="E40" s="68" t="n">
        <v>60</v>
      </c>
      <c r="F40" s="69" t="n">
        <v>0</v>
      </c>
      <c r="G40" s="69" t="n">
        <v>0</v>
      </c>
      <c r="H40" s="70" t="n">
        <f aca="false">E40*F40</f>
        <v>0</v>
      </c>
      <c r="I40" s="51"/>
    </row>
    <row r="41" s="44" customFormat="true" ht="33.75" hidden="false" customHeight="false" outlineLevel="0" collapsed="false">
      <c r="A41" s="65" t="s">
        <v>102</v>
      </c>
      <c r="B41" s="77" t="s">
        <v>103</v>
      </c>
      <c r="C41" s="81" t="s">
        <v>104</v>
      </c>
      <c r="D41" s="65" t="s">
        <v>53</v>
      </c>
      <c r="E41" s="68" t="n">
        <v>40</v>
      </c>
      <c r="F41" s="69" t="n">
        <v>0</v>
      </c>
      <c r="G41" s="69" t="n">
        <v>0</v>
      </c>
      <c r="H41" s="70" t="n">
        <f aca="false">E41*F41</f>
        <v>0</v>
      </c>
      <c r="I41" s="51"/>
    </row>
    <row r="42" s="2" customFormat="true" ht="33.75" hidden="false" customHeight="false" outlineLevel="0" collapsed="false">
      <c r="A42" s="82" t="s">
        <v>105</v>
      </c>
      <c r="B42" s="83" t="s">
        <v>106</v>
      </c>
      <c r="C42" s="89" t="s">
        <v>107</v>
      </c>
      <c r="D42" s="82" t="s">
        <v>10</v>
      </c>
      <c r="E42" s="85" t="n">
        <v>1</v>
      </c>
      <c r="F42" s="61" t="n">
        <v>94.05</v>
      </c>
      <c r="G42" s="61" t="n">
        <f aca="false">F42*C110+F42</f>
        <v>117.54369</v>
      </c>
      <c r="H42" s="76" t="n">
        <f aca="false">E42*G42</f>
        <v>117.54369</v>
      </c>
      <c r="I42" s="51"/>
    </row>
    <row r="43" s="2" customFormat="true" ht="22.5" hidden="false" customHeight="false" outlineLevel="0" collapsed="false">
      <c r="A43" s="82" t="s">
        <v>108</v>
      </c>
      <c r="B43" s="83" t="s">
        <v>109</v>
      </c>
      <c r="C43" s="84" t="s">
        <v>110</v>
      </c>
      <c r="D43" s="82" t="s">
        <v>53</v>
      </c>
      <c r="E43" s="85" t="n">
        <v>6</v>
      </c>
      <c r="F43" s="61" t="n">
        <v>48.77</v>
      </c>
      <c r="G43" s="61" t="n">
        <f aca="false">F43*C110+F43</f>
        <v>60.952746</v>
      </c>
      <c r="H43" s="76" t="n">
        <f aca="false">E43*G43</f>
        <v>365.716476</v>
      </c>
      <c r="I43" s="51"/>
    </row>
    <row r="44" s="2" customFormat="true" ht="36.75" hidden="false" customHeight="true" outlineLevel="0" collapsed="false">
      <c r="A44" s="82" t="s">
        <v>111</v>
      </c>
      <c r="B44" s="83" t="s">
        <v>112</v>
      </c>
      <c r="C44" s="88" t="s">
        <v>113</v>
      </c>
      <c r="D44" s="82" t="s">
        <v>41</v>
      </c>
      <c r="E44" s="85" t="n">
        <v>1</v>
      </c>
      <c r="F44" s="61" t="n">
        <v>269.54</v>
      </c>
      <c r="G44" s="61" t="n">
        <f aca="false">F44*C110+F44</f>
        <v>336.871092</v>
      </c>
      <c r="H44" s="76" t="n">
        <f aca="false">E44*G44</f>
        <v>336.871092</v>
      </c>
      <c r="I44" s="51"/>
    </row>
    <row r="45" s="2" customFormat="true" ht="12.75" hidden="false" customHeight="false" outlineLevel="0" collapsed="false">
      <c r="A45" s="82" t="s">
        <v>114</v>
      </c>
      <c r="B45" s="82" t="s">
        <v>115</v>
      </c>
      <c r="C45" s="84" t="s">
        <v>116</v>
      </c>
      <c r="D45" s="82" t="s">
        <v>60</v>
      </c>
      <c r="E45" s="85" t="n">
        <v>18.96</v>
      </c>
      <c r="F45" s="61" t="n">
        <v>5.2</v>
      </c>
      <c r="G45" s="61" t="n">
        <f aca="false">F45*C110+F45</f>
        <v>6.49896</v>
      </c>
      <c r="H45" s="76" t="n">
        <f aca="false">E45*G45</f>
        <v>123.2202816</v>
      </c>
      <c r="I45" s="51"/>
    </row>
    <row r="46" s="2" customFormat="true" ht="22.5" hidden="false" customHeight="false" outlineLevel="0" collapsed="false">
      <c r="A46" s="82" t="s">
        <v>117</v>
      </c>
      <c r="B46" s="83" t="s">
        <v>65</v>
      </c>
      <c r="C46" s="90" t="s">
        <v>118</v>
      </c>
      <c r="D46" s="82" t="s">
        <v>41</v>
      </c>
      <c r="E46" s="85" t="n">
        <v>1</v>
      </c>
      <c r="F46" s="61" t="n">
        <v>111.58</v>
      </c>
      <c r="G46" s="61" t="n">
        <f aca="false">F46*C110+F46</f>
        <v>139.452684</v>
      </c>
      <c r="H46" s="76" t="n">
        <f aca="false">E46*G46</f>
        <v>139.452684</v>
      </c>
      <c r="I46" s="51"/>
    </row>
    <row r="47" s="2" customFormat="true" ht="12.75" hidden="false" customHeight="false" outlineLevel="0" collapsed="false">
      <c r="A47" s="38" t="n">
        <v>3</v>
      </c>
      <c r="B47" s="39"/>
      <c r="C47" s="54" t="s">
        <v>119</v>
      </c>
      <c r="D47" s="38"/>
      <c r="E47" s="41"/>
      <c r="F47" s="55"/>
      <c r="G47" s="42"/>
      <c r="H47" s="43" t="n">
        <f aca="false">H48+H52</f>
        <v>23157.32311038</v>
      </c>
      <c r="I47" s="56"/>
    </row>
    <row r="48" s="44" customFormat="true" ht="12.75" hidden="false" customHeight="false" outlineLevel="0" collapsed="false">
      <c r="A48" s="57" t="s">
        <v>120</v>
      </c>
      <c r="B48" s="58"/>
      <c r="C48" s="59" t="s">
        <v>121</v>
      </c>
      <c r="D48" s="57"/>
      <c r="E48" s="60"/>
      <c r="F48" s="61"/>
      <c r="G48" s="62"/>
      <c r="H48" s="63" t="n">
        <f aca="false">H49+H50+H51</f>
        <v>2581.90020486</v>
      </c>
      <c r="I48" s="64"/>
    </row>
    <row r="49" s="2" customFormat="true" ht="33.75" hidden="false" customHeight="false" outlineLevel="0" collapsed="false">
      <c r="A49" s="65" t="s">
        <v>122</v>
      </c>
      <c r="B49" s="66" t="s">
        <v>36</v>
      </c>
      <c r="C49" s="67" t="s">
        <v>37</v>
      </c>
      <c r="D49" s="65" t="s">
        <v>24</v>
      </c>
      <c r="E49" s="68" t="n">
        <v>241</v>
      </c>
      <c r="F49" s="69" t="n">
        <v>0</v>
      </c>
      <c r="G49" s="69" t="n">
        <v>0</v>
      </c>
      <c r="H49" s="70" t="n">
        <f aca="false">E49*F49</f>
        <v>0</v>
      </c>
      <c r="I49" s="51"/>
    </row>
    <row r="50" s="2" customFormat="true" ht="22.5" hidden="false" customHeight="false" outlineLevel="0" collapsed="false">
      <c r="A50" s="65" t="s">
        <v>123</v>
      </c>
      <c r="B50" s="66" t="s">
        <v>124</v>
      </c>
      <c r="C50" s="91" t="s">
        <v>125</v>
      </c>
      <c r="D50" s="65" t="s">
        <v>24</v>
      </c>
      <c r="E50" s="68" t="n">
        <v>241</v>
      </c>
      <c r="F50" s="69" t="n">
        <v>0</v>
      </c>
      <c r="G50" s="69" t="n">
        <v>0</v>
      </c>
      <c r="H50" s="70" t="n">
        <f aca="false">E50*F50</f>
        <v>0</v>
      </c>
      <c r="I50" s="51"/>
    </row>
    <row r="51" s="2" customFormat="true" ht="22.5" hidden="false" customHeight="true" outlineLevel="0" collapsed="false">
      <c r="A51" s="71" t="s">
        <v>126</v>
      </c>
      <c r="B51" s="72" t="s">
        <v>39</v>
      </c>
      <c r="C51" s="73" t="s">
        <v>40</v>
      </c>
      <c r="D51" s="71" t="s">
        <v>41</v>
      </c>
      <c r="E51" s="74" t="n">
        <v>28.97</v>
      </c>
      <c r="F51" s="75" t="n">
        <v>71.31</v>
      </c>
      <c r="G51" s="61" t="n">
        <f aca="false">F51*C110+F51</f>
        <v>89.123238</v>
      </c>
      <c r="H51" s="76" t="n">
        <f aca="false">E51*G51</f>
        <v>2581.90020486</v>
      </c>
      <c r="I51" s="51"/>
    </row>
    <row r="52" s="2" customFormat="true" ht="17.25" hidden="false" customHeight="true" outlineLevel="0" collapsed="false">
      <c r="A52" s="57" t="s">
        <v>127</v>
      </c>
      <c r="B52" s="58"/>
      <c r="C52" s="59" t="s">
        <v>128</v>
      </c>
      <c r="D52" s="57"/>
      <c r="E52" s="60"/>
      <c r="F52" s="61"/>
      <c r="G52" s="62"/>
      <c r="H52" s="63" t="n">
        <f aca="false">H53+H54+H55+H56+H57+H58+H59+H60+H61+H62+H63+H64</f>
        <v>20575.42290552</v>
      </c>
      <c r="I52" s="64"/>
    </row>
    <row r="53" s="2" customFormat="true" ht="22.5" hidden="false" customHeight="false" outlineLevel="0" collapsed="false">
      <c r="A53" s="65" t="s">
        <v>129</v>
      </c>
      <c r="B53" s="92" t="s">
        <v>48</v>
      </c>
      <c r="C53" s="81" t="s">
        <v>49</v>
      </c>
      <c r="D53" s="93" t="s">
        <v>41</v>
      </c>
      <c r="E53" s="68" t="n">
        <v>6.27</v>
      </c>
      <c r="F53" s="69" t="n">
        <v>0</v>
      </c>
      <c r="G53" s="69" t="n">
        <v>0</v>
      </c>
      <c r="H53" s="70" t="n">
        <f aca="false">E53*F53</f>
        <v>0</v>
      </c>
      <c r="I53" s="51"/>
    </row>
    <row r="54" s="2" customFormat="true" ht="22.5" hidden="false" customHeight="false" outlineLevel="0" collapsed="false">
      <c r="A54" s="65" t="s">
        <v>130</v>
      </c>
      <c r="B54" s="94" t="s">
        <v>109</v>
      </c>
      <c r="C54" s="67" t="s">
        <v>110</v>
      </c>
      <c r="D54" s="93" t="s">
        <v>53</v>
      </c>
      <c r="E54" s="68" t="n">
        <v>48</v>
      </c>
      <c r="F54" s="69" t="n">
        <v>0</v>
      </c>
      <c r="G54" s="69" t="n">
        <v>0</v>
      </c>
      <c r="H54" s="70" t="n">
        <f aca="false">E54*F54</f>
        <v>0</v>
      </c>
      <c r="I54" s="51"/>
    </row>
    <row r="55" s="2" customFormat="true" ht="22.5" hidden="false" customHeight="false" outlineLevel="0" collapsed="false">
      <c r="A55" s="65" t="s">
        <v>131</v>
      </c>
      <c r="B55" s="95" t="s">
        <v>132</v>
      </c>
      <c r="C55" s="67" t="s">
        <v>133</v>
      </c>
      <c r="D55" s="93" t="s">
        <v>24</v>
      </c>
      <c r="E55" s="68" t="n">
        <v>25.93</v>
      </c>
      <c r="F55" s="69" t="n">
        <v>0</v>
      </c>
      <c r="G55" s="69" t="n">
        <v>0</v>
      </c>
      <c r="H55" s="70" t="n">
        <f aca="false">E55*F55</f>
        <v>0</v>
      </c>
      <c r="I55" s="51"/>
    </row>
    <row r="56" s="2" customFormat="true" ht="22.5" hidden="false" customHeight="false" outlineLevel="0" collapsed="false">
      <c r="A56" s="65" t="s">
        <v>134</v>
      </c>
      <c r="B56" s="94" t="s">
        <v>58</v>
      </c>
      <c r="C56" s="67" t="s">
        <v>59</v>
      </c>
      <c r="D56" s="93" t="s">
        <v>60</v>
      </c>
      <c r="E56" s="68" t="n">
        <v>173.88</v>
      </c>
      <c r="F56" s="69" t="n">
        <v>0</v>
      </c>
      <c r="G56" s="69" t="n">
        <v>0</v>
      </c>
      <c r="H56" s="70" t="n">
        <f aca="false">E56*F56</f>
        <v>0</v>
      </c>
      <c r="I56" s="51"/>
    </row>
    <row r="57" s="2" customFormat="true" ht="23.25" hidden="false" customHeight="true" outlineLevel="0" collapsed="false">
      <c r="A57" s="65" t="s">
        <v>135</v>
      </c>
      <c r="B57" s="94" t="s">
        <v>62</v>
      </c>
      <c r="C57" s="67" t="s">
        <v>63</v>
      </c>
      <c r="D57" s="93" t="s">
        <v>41</v>
      </c>
      <c r="E57" s="68" t="n">
        <v>2.59</v>
      </c>
      <c r="F57" s="69" t="n">
        <v>0</v>
      </c>
      <c r="G57" s="69" t="n">
        <v>0</v>
      </c>
      <c r="H57" s="70" t="n">
        <f aca="false">E57*F57</f>
        <v>0</v>
      </c>
      <c r="I57" s="51"/>
    </row>
    <row r="58" s="2" customFormat="true" ht="22.5" hidden="false" customHeight="false" outlineLevel="0" collapsed="false">
      <c r="A58" s="65" t="s">
        <v>136</v>
      </c>
      <c r="B58" s="94" t="s">
        <v>137</v>
      </c>
      <c r="C58" s="67" t="s">
        <v>66</v>
      </c>
      <c r="D58" s="93" t="s">
        <v>41</v>
      </c>
      <c r="E58" s="68" t="n">
        <v>2.59</v>
      </c>
      <c r="F58" s="69" t="n">
        <v>0</v>
      </c>
      <c r="G58" s="69" t="n">
        <v>0</v>
      </c>
      <c r="H58" s="70" t="n">
        <f aca="false">E58*F58</f>
        <v>0</v>
      </c>
      <c r="I58" s="51"/>
    </row>
    <row r="59" s="2" customFormat="true" ht="34.5" hidden="false" customHeight="true" outlineLevel="0" collapsed="false">
      <c r="A59" s="65" t="s">
        <v>138</v>
      </c>
      <c r="B59" s="95" t="s">
        <v>68</v>
      </c>
      <c r="C59" s="67" t="s">
        <v>69</v>
      </c>
      <c r="D59" s="93" t="s">
        <v>41</v>
      </c>
      <c r="E59" s="68" t="n">
        <v>2.59</v>
      </c>
      <c r="F59" s="69" t="n">
        <v>0</v>
      </c>
      <c r="G59" s="69" t="n">
        <v>0</v>
      </c>
      <c r="H59" s="70" t="n">
        <f aca="false">E59*F59</f>
        <v>0</v>
      </c>
      <c r="I59" s="51"/>
    </row>
    <row r="60" s="2" customFormat="true" ht="33.75" hidden="false" customHeight="false" outlineLevel="0" collapsed="false">
      <c r="A60" s="65" t="s">
        <v>139</v>
      </c>
      <c r="B60" s="95" t="s">
        <v>71</v>
      </c>
      <c r="C60" s="67" t="s">
        <v>72</v>
      </c>
      <c r="D60" s="93" t="s">
        <v>24</v>
      </c>
      <c r="E60" s="68" t="n">
        <v>25.93</v>
      </c>
      <c r="F60" s="69" t="n">
        <v>0</v>
      </c>
      <c r="G60" s="69" t="n">
        <v>0</v>
      </c>
      <c r="H60" s="70" t="n">
        <f aca="false">E60*F60</f>
        <v>0</v>
      </c>
      <c r="I60" s="51"/>
    </row>
    <row r="61" s="2" customFormat="true" ht="36.75" hidden="false" customHeight="true" outlineLevel="0" collapsed="false">
      <c r="A61" s="65" t="s">
        <v>140</v>
      </c>
      <c r="B61" s="94" t="s">
        <v>141</v>
      </c>
      <c r="C61" s="67" t="s">
        <v>75</v>
      </c>
      <c r="D61" s="93" t="s">
        <v>24</v>
      </c>
      <c r="E61" s="68" t="n">
        <v>45.93</v>
      </c>
      <c r="F61" s="69" t="n">
        <v>0</v>
      </c>
      <c r="G61" s="69" t="n">
        <v>0</v>
      </c>
      <c r="H61" s="70" t="n">
        <f aca="false">E61*F61</f>
        <v>0</v>
      </c>
      <c r="I61" s="51"/>
    </row>
    <row r="62" s="2" customFormat="true" ht="36.75" hidden="false" customHeight="true" outlineLevel="0" collapsed="false">
      <c r="A62" s="65" t="s">
        <v>142</v>
      </c>
      <c r="B62" s="94" t="s">
        <v>143</v>
      </c>
      <c r="C62" s="96" t="s">
        <v>78</v>
      </c>
      <c r="D62" s="93" t="s">
        <v>24</v>
      </c>
      <c r="E62" s="68" t="n">
        <v>45.93</v>
      </c>
      <c r="F62" s="69" t="n">
        <v>0</v>
      </c>
      <c r="G62" s="69" t="n">
        <v>0</v>
      </c>
      <c r="H62" s="70" t="n">
        <f aca="false">E62*F62</f>
        <v>0</v>
      </c>
      <c r="I62" s="51"/>
    </row>
    <row r="63" s="2" customFormat="true" ht="47.25" hidden="false" customHeight="true" outlineLevel="0" collapsed="false">
      <c r="A63" s="82" t="s">
        <v>144</v>
      </c>
      <c r="B63" s="97" t="s">
        <v>145</v>
      </c>
      <c r="C63" s="84" t="s">
        <v>81</v>
      </c>
      <c r="D63" s="98" t="s">
        <v>24</v>
      </c>
      <c r="E63" s="85" t="n">
        <v>129.64</v>
      </c>
      <c r="F63" s="61" t="n">
        <v>103.41</v>
      </c>
      <c r="G63" s="61" t="n">
        <f aca="false">F63*C110+F63</f>
        <v>129.241818</v>
      </c>
      <c r="H63" s="76" t="n">
        <f aca="false">E63*G63</f>
        <v>16754.90928552</v>
      </c>
      <c r="I63" s="51"/>
    </row>
    <row r="64" s="2" customFormat="true" ht="12.75" hidden="false" customHeight="false" outlineLevel="0" collapsed="false">
      <c r="A64" s="71" t="s">
        <v>146</v>
      </c>
      <c r="B64" s="99" t="s">
        <v>147</v>
      </c>
      <c r="C64" s="100" t="s">
        <v>148</v>
      </c>
      <c r="D64" s="101" t="s">
        <v>10</v>
      </c>
      <c r="E64" s="74" t="n">
        <v>11</v>
      </c>
      <c r="F64" s="75" t="n">
        <v>277.9</v>
      </c>
      <c r="G64" s="61" t="n">
        <f aca="false">F64*C110+F64</f>
        <v>347.31942</v>
      </c>
      <c r="H64" s="76" t="n">
        <f aca="false">E64*G64</f>
        <v>3820.51362</v>
      </c>
      <c r="I64" s="102"/>
    </row>
    <row r="65" s="2" customFormat="true" ht="12.75" hidden="false" customHeight="false" outlineLevel="0" collapsed="false">
      <c r="A65" s="38" t="n">
        <v>4</v>
      </c>
      <c r="B65" s="39"/>
      <c r="C65" s="54" t="s">
        <v>149</v>
      </c>
      <c r="D65" s="38"/>
      <c r="E65" s="41"/>
      <c r="F65" s="55"/>
      <c r="G65" s="42"/>
      <c r="H65" s="43" t="n">
        <f aca="false">H66+H67+H68+H69+H70</f>
        <v>20459.27624196</v>
      </c>
      <c r="I65" s="56"/>
    </row>
    <row r="66" s="2" customFormat="true" ht="22.5" hidden="false" customHeight="false" outlineLevel="0" collapsed="false">
      <c r="A66" s="65" t="s">
        <v>150</v>
      </c>
      <c r="B66" s="66" t="s">
        <v>124</v>
      </c>
      <c r="C66" s="91" t="s">
        <v>125</v>
      </c>
      <c r="D66" s="65" t="s">
        <v>24</v>
      </c>
      <c r="E66" s="68" t="n">
        <v>754.83</v>
      </c>
      <c r="F66" s="69"/>
      <c r="G66" s="69"/>
      <c r="H66" s="70" t="n">
        <f aca="false">E66*F66</f>
        <v>0</v>
      </c>
      <c r="I66" s="51"/>
    </row>
    <row r="67" s="44" customFormat="true" ht="23.25" hidden="false" customHeight="true" outlineLevel="0" collapsed="false">
      <c r="A67" s="71" t="s">
        <v>151</v>
      </c>
      <c r="B67" s="103" t="s">
        <v>152</v>
      </c>
      <c r="C67" s="104" t="s">
        <v>153</v>
      </c>
      <c r="D67" s="71" t="s">
        <v>41</v>
      </c>
      <c r="E67" s="74" t="n">
        <v>15.07</v>
      </c>
      <c r="F67" s="75" t="n">
        <v>96.73</v>
      </c>
      <c r="G67" s="61" t="n">
        <f aca="false">F67*C110+F67</f>
        <v>120.893154</v>
      </c>
      <c r="H67" s="76" t="n">
        <f aca="false">E67*G67</f>
        <v>1821.85983078</v>
      </c>
      <c r="I67" s="51"/>
    </row>
    <row r="68" s="44" customFormat="true" ht="50.25" hidden="false" customHeight="true" outlineLevel="0" collapsed="false">
      <c r="A68" s="71" t="s">
        <v>154</v>
      </c>
      <c r="B68" s="105" t="s">
        <v>155</v>
      </c>
      <c r="C68" s="106" t="s">
        <v>156</v>
      </c>
      <c r="D68" s="71" t="s">
        <v>53</v>
      </c>
      <c r="E68" s="74" t="n">
        <v>31.19</v>
      </c>
      <c r="F68" s="75" t="n">
        <v>35.14</v>
      </c>
      <c r="G68" s="61" t="n">
        <f aca="false">F68*C110+F68</f>
        <v>43.917972</v>
      </c>
      <c r="H68" s="76" t="n">
        <f aca="false">E68*G68</f>
        <v>1369.80154668</v>
      </c>
      <c r="I68" s="51"/>
    </row>
    <row r="69" s="2" customFormat="true" ht="34.5" hidden="false" customHeight="true" outlineLevel="0" collapsed="false">
      <c r="A69" s="71" t="s">
        <v>157</v>
      </c>
      <c r="B69" s="107" t="s">
        <v>158</v>
      </c>
      <c r="C69" s="108" t="s">
        <v>159</v>
      </c>
      <c r="D69" s="71" t="s">
        <v>24</v>
      </c>
      <c r="E69" s="74" t="n">
        <v>250.25</v>
      </c>
      <c r="F69" s="75" t="n">
        <v>55.21</v>
      </c>
      <c r="G69" s="61" t="n">
        <f aca="false">F69*C110+F69</f>
        <v>69.001458</v>
      </c>
      <c r="H69" s="76" t="n">
        <f aca="false">E69*G69</f>
        <v>17267.6148645</v>
      </c>
      <c r="I69" s="51"/>
    </row>
    <row r="70" s="44" customFormat="true" ht="45" hidden="false" customHeight="false" outlineLevel="0" collapsed="false">
      <c r="A70" s="65" t="s">
        <v>160</v>
      </c>
      <c r="B70" s="95" t="s">
        <v>161</v>
      </c>
      <c r="C70" s="81" t="s">
        <v>162</v>
      </c>
      <c r="D70" s="65" t="s">
        <v>24</v>
      </c>
      <c r="E70" s="68" t="n">
        <v>504.58</v>
      </c>
      <c r="F70" s="69" t="n">
        <v>0</v>
      </c>
      <c r="G70" s="69" t="n">
        <v>0</v>
      </c>
      <c r="H70" s="70" t="n">
        <f aca="false">E70*F70</f>
        <v>0</v>
      </c>
      <c r="I70" s="51"/>
    </row>
    <row r="71" s="44" customFormat="true" ht="12.75" hidden="false" customHeight="false" outlineLevel="0" collapsed="false">
      <c r="A71" s="38" t="n">
        <v>5</v>
      </c>
      <c r="B71" s="39"/>
      <c r="C71" s="54" t="s">
        <v>163</v>
      </c>
      <c r="D71" s="38"/>
      <c r="E71" s="41"/>
      <c r="F71" s="55"/>
      <c r="G71" s="42"/>
      <c r="H71" s="43" t="n">
        <f aca="false">H72+H73+H74+H75+H76+H77+H78+H79+H80+H81+H82+H83+H84+H85+H86+H87+H88+H89+H90+H91+H92+H93+H94+H95+H96+H97+H98+H99+H100+H101</f>
        <v>86069.66864928</v>
      </c>
      <c r="I71" s="56"/>
    </row>
    <row r="72" customFormat="false" ht="13.5" hidden="false" customHeight="true" outlineLevel="0" collapsed="false">
      <c r="A72" s="65" t="s">
        <v>164</v>
      </c>
      <c r="B72" s="109" t="s">
        <v>165</v>
      </c>
      <c r="C72" s="67" t="s">
        <v>166</v>
      </c>
      <c r="D72" s="65" t="s">
        <v>10</v>
      </c>
      <c r="E72" s="68" t="n">
        <v>28</v>
      </c>
      <c r="F72" s="69"/>
      <c r="G72" s="69"/>
      <c r="H72" s="70" t="n">
        <f aca="false">E72*F72</f>
        <v>0</v>
      </c>
      <c r="I72" s="51"/>
    </row>
    <row r="73" customFormat="false" ht="36" hidden="false" customHeight="true" outlineLevel="0" collapsed="false">
      <c r="A73" s="82" t="s">
        <v>167</v>
      </c>
      <c r="B73" s="110" t="s">
        <v>168</v>
      </c>
      <c r="C73" s="86" t="s">
        <v>169</v>
      </c>
      <c r="D73" s="82" t="s">
        <v>10</v>
      </c>
      <c r="E73" s="85" t="n">
        <v>1</v>
      </c>
      <c r="F73" s="61" t="n">
        <v>126.01</v>
      </c>
      <c r="G73" s="61" t="n">
        <f aca="false">F73*C110+F73</f>
        <v>157.487298</v>
      </c>
      <c r="H73" s="76" t="n">
        <f aca="false">E73*G73</f>
        <v>157.487298</v>
      </c>
      <c r="I73" s="51"/>
    </row>
    <row r="74" s="44" customFormat="true" ht="22.5" hidden="false" customHeight="false" outlineLevel="0" collapsed="false">
      <c r="A74" s="82" t="s">
        <v>170</v>
      </c>
      <c r="B74" s="110" t="s">
        <v>171</v>
      </c>
      <c r="C74" s="86" t="s">
        <v>172</v>
      </c>
      <c r="D74" s="82" t="s">
        <v>10</v>
      </c>
      <c r="E74" s="85" t="n">
        <v>48</v>
      </c>
      <c r="F74" s="61" t="n">
        <v>39.8</v>
      </c>
      <c r="G74" s="61" t="n">
        <f aca="false">F74*C110+F74</f>
        <v>49.74204</v>
      </c>
      <c r="H74" s="76" t="n">
        <f aca="false">E74*G74</f>
        <v>2387.61792</v>
      </c>
      <c r="I74" s="51"/>
    </row>
    <row r="75" s="44" customFormat="true" ht="55.5" hidden="false" customHeight="true" outlineLevel="0" collapsed="false">
      <c r="A75" s="82" t="s">
        <v>173</v>
      </c>
      <c r="B75" s="110" t="s">
        <v>174</v>
      </c>
      <c r="C75" s="86" t="s">
        <v>175</v>
      </c>
      <c r="D75" s="82" t="s">
        <v>10</v>
      </c>
      <c r="E75" s="85" t="n">
        <v>48</v>
      </c>
      <c r="F75" s="61" t="n">
        <v>130.31</v>
      </c>
      <c r="G75" s="61" t="n">
        <f aca="false">F75*C110+F75</f>
        <v>162.861438</v>
      </c>
      <c r="H75" s="76" t="n">
        <f aca="false">E75*G75</f>
        <v>7817.349024</v>
      </c>
      <c r="I75" s="51"/>
    </row>
    <row r="76" s="2" customFormat="true" ht="21" hidden="false" customHeight="true" outlineLevel="0" collapsed="false">
      <c r="A76" s="82" t="s">
        <v>176</v>
      </c>
      <c r="B76" s="110" t="s">
        <v>177</v>
      </c>
      <c r="C76" s="88" t="s">
        <v>178</v>
      </c>
      <c r="D76" s="82" t="s">
        <v>10</v>
      </c>
      <c r="E76" s="85" t="n">
        <v>7</v>
      </c>
      <c r="F76" s="61" t="n">
        <v>6.34</v>
      </c>
      <c r="G76" s="61" t="n">
        <f aca="false">F76*C110+F76</f>
        <v>7.923732</v>
      </c>
      <c r="H76" s="76" t="n">
        <f aca="false">E76*G76</f>
        <v>55.466124</v>
      </c>
      <c r="I76" s="51"/>
    </row>
    <row r="77" s="44" customFormat="true" ht="12" hidden="false" customHeight="true" outlineLevel="0" collapsed="false">
      <c r="A77" s="82" t="s">
        <v>179</v>
      </c>
      <c r="B77" s="110" t="s">
        <v>180</v>
      </c>
      <c r="C77" s="86" t="s">
        <v>181</v>
      </c>
      <c r="D77" s="82" t="s">
        <v>10</v>
      </c>
      <c r="E77" s="85" t="n">
        <v>7</v>
      </c>
      <c r="F77" s="61" t="n">
        <v>10.29</v>
      </c>
      <c r="G77" s="61" t="n">
        <f aca="false">F77*C110+F77</f>
        <v>12.860442</v>
      </c>
      <c r="H77" s="76" t="n">
        <f aca="false">E77*G77</f>
        <v>90.023094</v>
      </c>
      <c r="I77" s="51"/>
    </row>
    <row r="78" s="2" customFormat="true" ht="24.75" hidden="false" customHeight="true" outlineLevel="0" collapsed="false">
      <c r="A78" s="82" t="s">
        <v>182</v>
      </c>
      <c r="B78" s="110" t="s">
        <v>183</v>
      </c>
      <c r="C78" s="86" t="s">
        <v>184</v>
      </c>
      <c r="D78" s="82" t="s">
        <v>10</v>
      </c>
      <c r="E78" s="85" t="n">
        <v>1</v>
      </c>
      <c r="F78" s="61" t="n">
        <v>28.71</v>
      </c>
      <c r="G78" s="61" t="n">
        <f aca="false">F78*C110+F78</f>
        <v>35.881758</v>
      </c>
      <c r="H78" s="76" t="n">
        <f aca="false">E78*G78</f>
        <v>35.881758</v>
      </c>
      <c r="I78" s="51"/>
    </row>
    <row r="79" s="2" customFormat="true" ht="22.5" hidden="false" customHeight="false" outlineLevel="0" collapsed="false">
      <c r="A79" s="82" t="s">
        <v>185</v>
      </c>
      <c r="B79" s="110" t="s">
        <v>186</v>
      </c>
      <c r="C79" s="86" t="s">
        <v>187</v>
      </c>
      <c r="D79" s="82" t="s">
        <v>10</v>
      </c>
      <c r="E79" s="85" t="n">
        <v>2</v>
      </c>
      <c r="F79" s="61" t="n">
        <v>14.67</v>
      </c>
      <c r="G79" s="61" t="n">
        <f aca="false">F79*C110+F79</f>
        <v>18.334566</v>
      </c>
      <c r="H79" s="76" t="n">
        <f aca="false">E79*G79</f>
        <v>36.669132</v>
      </c>
      <c r="I79" s="51"/>
    </row>
    <row r="80" s="2" customFormat="true" ht="24" hidden="false" customHeight="true" outlineLevel="0" collapsed="false">
      <c r="A80" s="65" t="s">
        <v>188</v>
      </c>
      <c r="B80" s="95" t="s">
        <v>189</v>
      </c>
      <c r="C80" s="67" t="s">
        <v>190</v>
      </c>
      <c r="D80" s="65" t="s">
        <v>53</v>
      </c>
      <c r="E80" s="68" t="n">
        <v>450</v>
      </c>
      <c r="F80" s="69" t="n">
        <v>0</v>
      </c>
      <c r="G80" s="69" t="n">
        <v>0</v>
      </c>
      <c r="H80" s="70" t="n">
        <f aca="false">E80*F80</f>
        <v>0</v>
      </c>
      <c r="I80" s="51"/>
    </row>
    <row r="81" s="2" customFormat="true" ht="24.75" hidden="false" customHeight="true" outlineLevel="0" collapsed="false">
      <c r="A81" s="65" t="s">
        <v>191</v>
      </c>
      <c r="B81" s="95" t="s">
        <v>192</v>
      </c>
      <c r="C81" s="67" t="s">
        <v>193</v>
      </c>
      <c r="D81" s="65" t="s">
        <v>53</v>
      </c>
      <c r="E81" s="68" t="n">
        <v>60</v>
      </c>
      <c r="F81" s="69" t="n">
        <v>0</v>
      </c>
      <c r="G81" s="69" t="n">
        <v>0</v>
      </c>
      <c r="H81" s="70" t="n">
        <f aca="false">E81*F81</f>
        <v>0</v>
      </c>
      <c r="I81" s="51"/>
    </row>
    <row r="82" s="2" customFormat="true" ht="24.75" hidden="false" customHeight="true" outlineLevel="0" collapsed="false">
      <c r="A82" s="65" t="s">
        <v>194</v>
      </c>
      <c r="B82" s="95" t="s">
        <v>195</v>
      </c>
      <c r="C82" s="67" t="s">
        <v>196</v>
      </c>
      <c r="D82" s="65" t="s">
        <v>53</v>
      </c>
      <c r="E82" s="68" t="n">
        <v>4</v>
      </c>
      <c r="F82" s="69" t="n">
        <v>0</v>
      </c>
      <c r="G82" s="69" t="n">
        <v>0</v>
      </c>
      <c r="H82" s="70" t="n">
        <f aca="false">E82*F82</f>
        <v>0</v>
      </c>
      <c r="I82" s="51"/>
    </row>
    <row r="83" s="44" customFormat="true" ht="22.5" hidden="false" customHeight="false" outlineLevel="0" collapsed="false">
      <c r="A83" s="65" t="s">
        <v>197</v>
      </c>
      <c r="B83" s="109" t="s">
        <v>198</v>
      </c>
      <c r="C83" s="67" t="s">
        <v>199</v>
      </c>
      <c r="D83" s="65" t="s">
        <v>53</v>
      </c>
      <c r="E83" s="68" t="n">
        <v>9</v>
      </c>
      <c r="F83" s="69" t="n">
        <v>0</v>
      </c>
      <c r="G83" s="69" t="n">
        <v>0</v>
      </c>
      <c r="H83" s="70" t="n">
        <f aca="false">E83*F83</f>
        <v>0</v>
      </c>
      <c r="I83" s="51"/>
    </row>
    <row r="84" s="44" customFormat="true" ht="24.75" hidden="false" customHeight="true" outlineLevel="0" collapsed="false">
      <c r="A84" s="65" t="s">
        <v>200</v>
      </c>
      <c r="B84" s="109" t="s">
        <v>201</v>
      </c>
      <c r="C84" s="67" t="s">
        <v>202</v>
      </c>
      <c r="D84" s="65" t="s">
        <v>53</v>
      </c>
      <c r="E84" s="68" t="n">
        <v>12</v>
      </c>
      <c r="F84" s="69" t="n">
        <v>0</v>
      </c>
      <c r="G84" s="69" t="n">
        <v>0</v>
      </c>
      <c r="H84" s="70" t="n">
        <f aca="false">E84*F84</f>
        <v>0</v>
      </c>
      <c r="I84" s="51"/>
    </row>
    <row r="85" s="2" customFormat="true" ht="36" hidden="false" customHeight="true" outlineLevel="0" collapsed="false">
      <c r="A85" s="82" t="s">
        <v>203</v>
      </c>
      <c r="B85" s="97" t="s">
        <v>204</v>
      </c>
      <c r="C85" s="86" t="s">
        <v>205</v>
      </c>
      <c r="D85" s="82" t="s">
        <v>10</v>
      </c>
      <c r="E85" s="85" t="n">
        <v>24</v>
      </c>
      <c r="F85" s="61" t="n">
        <v>1356.93</v>
      </c>
      <c r="G85" s="61" t="n">
        <f aca="false">F85*C110+F85</f>
        <v>1695.891114</v>
      </c>
      <c r="H85" s="76" t="n">
        <f aca="false">E85*G85</f>
        <v>40701.386736</v>
      </c>
      <c r="I85" s="51"/>
    </row>
    <row r="86" customFormat="false" ht="22.5" hidden="false" customHeight="false" outlineLevel="0" collapsed="false">
      <c r="A86" s="82" t="s">
        <v>206</v>
      </c>
      <c r="B86" s="111" t="s">
        <v>207</v>
      </c>
      <c r="C86" s="86" t="s">
        <v>208</v>
      </c>
      <c r="D86" s="82" t="s">
        <v>10</v>
      </c>
      <c r="E86" s="85" t="n">
        <v>1</v>
      </c>
      <c r="F86" s="61" t="n">
        <v>1035.95</v>
      </c>
      <c r="G86" s="61" t="n">
        <f aca="false">F86*C110+F86</f>
        <v>1294.73031</v>
      </c>
      <c r="H86" s="76" t="n">
        <f aca="false">E86*G86</f>
        <v>1294.73031</v>
      </c>
      <c r="I86" s="51"/>
    </row>
    <row r="87" s="44" customFormat="true" ht="33.75" hidden="false" customHeight="true" outlineLevel="0" collapsed="false">
      <c r="A87" s="65" t="s">
        <v>209</v>
      </c>
      <c r="B87" s="109" t="s">
        <v>210</v>
      </c>
      <c r="C87" s="67" t="s">
        <v>211</v>
      </c>
      <c r="D87" s="65" t="s">
        <v>10</v>
      </c>
      <c r="E87" s="68" t="n">
        <v>1</v>
      </c>
      <c r="F87" s="69"/>
      <c r="G87" s="69"/>
      <c r="H87" s="70" t="n">
        <f aca="false">E87*F87</f>
        <v>0</v>
      </c>
      <c r="I87" s="51"/>
    </row>
    <row r="88" s="44" customFormat="true" ht="12.75" hidden="false" customHeight="false" outlineLevel="0" collapsed="false">
      <c r="A88" s="65" t="s">
        <v>212</v>
      </c>
      <c r="B88" s="109" t="s">
        <v>213</v>
      </c>
      <c r="C88" s="67" t="s">
        <v>214</v>
      </c>
      <c r="D88" s="65" t="s">
        <v>10</v>
      </c>
      <c r="E88" s="68" t="n">
        <v>7</v>
      </c>
      <c r="F88" s="69"/>
      <c r="G88" s="69"/>
      <c r="H88" s="70" t="n">
        <f aca="false">E88*F88</f>
        <v>0</v>
      </c>
      <c r="I88" s="51"/>
    </row>
    <row r="89" s="44" customFormat="true" ht="39" hidden="false" customHeight="true" outlineLevel="0" collapsed="false">
      <c r="A89" s="65" t="s">
        <v>215</v>
      </c>
      <c r="B89" s="112" t="s">
        <v>216</v>
      </c>
      <c r="C89" s="67" t="s">
        <v>217</v>
      </c>
      <c r="D89" s="65" t="s">
        <v>10</v>
      </c>
      <c r="E89" s="68" t="n">
        <v>1</v>
      </c>
      <c r="F89" s="69"/>
      <c r="G89" s="69"/>
      <c r="H89" s="70" t="n">
        <f aca="false">E89*F89</f>
        <v>0</v>
      </c>
      <c r="I89" s="51"/>
    </row>
    <row r="90" s="2" customFormat="true" ht="27.75" hidden="false" customHeight="true" outlineLevel="0" collapsed="false">
      <c r="A90" s="82" t="s">
        <v>218</v>
      </c>
      <c r="B90" s="111" t="s">
        <v>219</v>
      </c>
      <c r="C90" s="113" t="s">
        <v>220</v>
      </c>
      <c r="D90" s="82" t="s">
        <v>10</v>
      </c>
      <c r="E90" s="85" t="n">
        <v>1</v>
      </c>
      <c r="F90" s="61" t="n">
        <v>141.17</v>
      </c>
      <c r="G90" s="61" t="n">
        <f aca="false">F90*C110+F90</f>
        <v>176.434266</v>
      </c>
      <c r="H90" s="76" t="n">
        <f aca="false">E90*G90</f>
        <v>176.434266</v>
      </c>
      <c r="I90" s="51"/>
    </row>
    <row r="91" s="44" customFormat="true" ht="22.5" hidden="false" customHeight="false" outlineLevel="0" collapsed="false">
      <c r="A91" s="82" t="s">
        <v>221</v>
      </c>
      <c r="B91" s="111" t="s">
        <v>222</v>
      </c>
      <c r="C91" s="86" t="s">
        <v>223</v>
      </c>
      <c r="D91" s="82" t="s">
        <v>10</v>
      </c>
      <c r="E91" s="85" t="n">
        <v>48</v>
      </c>
      <c r="F91" s="61" t="n">
        <v>127.43</v>
      </c>
      <c r="G91" s="61" t="n">
        <f aca="false">F91*C110+F91</f>
        <v>159.262014</v>
      </c>
      <c r="H91" s="76" t="n">
        <f aca="false">E91*G91</f>
        <v>7644.576672</v>
      </c>
      <c r="I91" s="51"/>
    </row>
    <row r="92" s="44" customFormat="true" ht="22.5" hidden="false" customHeight="false" outlineLevel="0" collapsed="false">
      <c r="A92" s="82" t="s">
        <v>224</v>
      </c>
      <c r="B92" s="111" t="s">
        <v>225</v>
      </c>
      <c r="C92" s="86" t="s">
        <v>226</v>
      </c>
      <c r="D92" s="82" t="s">
        <v>10</v>
      </c>
      <c r="E92" s="85" t="n">
        <v>2</v>
      </c>
      <c r="F92" s="61" t="n">
        <v>14.72</v>
      </c>
      <c r="G92" s="61" t="n">
        <f aca="false">F92*C110+F92</f>
        <v>18.397056</v>
      </c>
      <c r="H92" s="76" t="n">
        <f aca="false">E92*G92</f>
        <v>36.794112</v>
      </c>
      <c r="I92" s="51"/>
    </row>
    <row r="93" s="2" customFormat="true" ht="36.75" hidden="false" customHeight="true" outlineLevel="0" collapsed="false">
      <c r="A93" s="82" t="s">
        <v>227</v>
      </c>
      <c r="B93" s="111" t="s">
        <v>228</v>
      </c>
      <c r="C93" s="86" t="s">
        <v>229</v>
      </c>
      <c r="D93" s="82" t="s">
        <v>10</v>
      </c>
      <c r="E93" s="85" t="n">
        <v>1</v>
      </c>
      <c r="F93" s="61" t="n">
        <v>22.27</v>
      </c>
      <c r="G93" s="61" t="n">
        <f aca="false">F93*C110+F93</f>
        <v>27.833046</v>
      </c>
      <c r="H93" s="76" t="n">
        <f aca="false">E93*G93</f>
        <v>27.833046</v>
      </c>
      <c r="I93" s="51"/>
    </row>
    <row r="94" s="2" customFormat="true" ht="48" hidden="false" customHeight="true" outlineLevel="0" collapsed="false">
      <c r="A94" s="82" t="s">
        <v>230</v>
      </c>
      <c r="B94" s="111" t="s">
        <v>231</v>
      </c>
      <c r="C94" s="86" t="s">
        <v>232</v>
      </c>
      <c r="D94" s="82" t="s">
        <v>10</v>
      </c>
      <c r="E94" s="85" t="n">
        <v>1</v>
      </c>
      <c r="F94" s="61" t="n">
        <v>951.89</v>
      </c>
      <c r="G94" s="61" t="n">
        <f aca="false">F94*C110+F94</f>
        <v>1189.672122</v>
      </c>
      <c r="H94" s="76" t="n">
        <f aca="false">E94*G94</f>
        <v>1189.672122</v>
      </c>
      <c r="I94" s="51"/>
    </row>
    <row r="95" s="44" customFormat="true" ht="33.75" hidden="false" customHeight="false" outlineLevel="0" collapsed="false">
      <c r="A95" s="82" t="s">
        <v>233</v>
      </c>
      <c r="B95" s="114" t="s">
        <v>234</v>
      </c>
      <c r="C95" s="86" t="s">
        <v>235</v>
      </c>
      <c r="D95" s="82" t="s">
        <v>53</v>
      </c>
      <c r="E95" s="85" t="n">
        <v>2000</v>
      </c>
      <c r="F95" s="61" t="n">
        <v>2.92</v>
      </c>
      <c r="G95" s="61" t="n">
        <f aca="false">F95*C110+F95</f>
        <v>3.649416</v>
      </c>
      <c r="H95" s="76" t="n">
        <f aca="false">E95*G95</f>
        <v>7298.832</v>
      </c>
      <c r="I95" s="51"/>
    </row>
    <row r="96" s="44" customFormat="true" ht="23.25" hidden="false" customHeight="true" outlineLevel="0" collapsed="false">
      <c r="A96" s="82" t="s">
        <v>236</v>
      </c>
      <c r="B96" s="97" t="s">
        <v>94</v>
      </c>
      <c r="C96" s="86" t="s">
        <v>237</v>
      </c>
      <c r="D96" s="82" t="s">
        <v>53</v>
      </c>
      <c r="E96" s="85" t="n">
        <v>1550</v>
      </c>
      <c r="F96" s="61" t="n">
        <v>3.66</v>
      </c>
      <c r="G96" s="61" t="n">
        <f aca="false">F96*C110+F96</f>
        <v>4.574268</v>
      </c>
      <c r="H96" s="76" t="n">
        <f aca="false">E96*G96</f>
        <v>7090.1154</v>
      </c>
      <c r="I96" s="51"/>
    </row>
    <row r="97" customFormat="false" ht="24" hidden="false" customHeight="true" outlineLevel="0" collapsed="false">
      <c r="A97" s="82" t="s">
        <v>238</v>
      </c>
      <c r="B97" s="111" t="s">
        <v>239</v>
      </c>
      <c r="C97" s="86" t="s">
        <v>240</v>
      </c>
      <c r="D97" s="82" t="s">
        <v>53</v>
      </c>
      <c r="E97" s="85" t="n">
        <v>20</v>
      </c>
      <c r="F97" s="61" t="n">
        <v>5.41</v>
      </c>
      <c r="G97" s="61" t="n">
        <f aca="false">F97*C110+F97</f>
        <v>6.761418</v>
      </c>
      <c r="H97" s="76" t="n">
        <f aca="false">E97*G97</f>
        <v>135.22836</v>
      </c>
      <c r="I97" s="51"/>
    </row>
    <row r="98" customFormat="false" ht="24" hidden="false" customHeight="true" outlineLevel="0" collapsed="false">
      <c r="A98" s="82" t="s">
        <v>241</v>
      </c>
      <c r="B98" s="111" t="s">
        <v>242</v>
      </c>
      <c r="C98" s="89" t="s">
        <v>243</v>
      </c>
      <c r="D98" s="82" t="s">
        <v>53</v>
      </c>
      <c r="E98" s="85" t="n">
        <v>40</v>
      </c>
      <c r="F98" s="61" t="n">
        <v>12.11</v>
      </c>
      <c r="G98" s="61" t="n">
        <f aca="false">F98*C110+F98</f>
        <v>15.135078</v>
      </c>
      <c r="H98" s="76" t="n">
        <f aca="false">E98*G98</f>
        <v>605.40312</v>
      </c>
      <c r="I98" s="51"/>
    </row>
    <row r="99" s="44" customFormat="true" ht="15" hidden="false" customHeight="true" outlineLevel="0" collapsed="false">
      <c r="A99" s="115" t="s">
        <v>244</v>
      </c>
      <c r="B99" s="116" t="s">
        <v>245</v>
      </c>
      <c r="C99" s="86" t="s">
        <v>246</v>
      </c>
      <c r="D99" s="115" t="s">
        <v>53</v>
      </c>
      <c r="E99" s="117" t="n">
        <v>30</v>
      </c>
      <c r="F99" s="61" t="n">
        <v>11.54</v>
      </c>
      <c r="G99" s="61" t="n">
        <f aca="false">F99*C110+F99</f>
        <v>14.422692</v>
      </c>
      <c r="H99" s="76" t="n">
        <f aca="false">E99*G99</f>
        <v>432.68076</v>
      </c>
      <c r="I99" s="51"/>
    </row>
    <row r="100" s="44" customFormat="true" ht="13.5" hidden="false" customHeight="true" outlineLevel="0" collapsed="false">
      <c r="A100" s="118" t="s">
        <v>247</v>
      </c>
      <c r="B100" s="119" t="s">
        <v>248</v>
      </c>
      <c r="C100" s="67" t="s">
        <v>249</v>
      </c>
      <c r="D100" s="65" t="s">
        <v>10</v>
      </c>
      <c r="E100" s="68" t="n">
        <v>1</v>
      </c>
      <c r="F100" s="69" t="n">
        <v>0</v>
      </c>
      <c r="G100" s="69" t="n">
        <v>0</v>
      </c>
      <c r="H100" s="70" t="n">
        <f aca="false">E100*F100</f>
        <v>0</v>
      </c>
      <c r="I100" s="51"/>
    </row>
    <row r="101" s="44" customFormat="true" ht="15" hidden="false" customHeight="true" outlineLevel="0" collapsed="false">
      <c r="A101" s="57" t="s">
        <v>250</v>
      </c>
      <c r="B101" s="58"/>
      <c r="C101" s="59" t="s">
        <v>251</v>
      </c>
      <c r="D101" s="57"/>
      <c r="E101" s="60"/>
      <c r="F101" s="61"/>
      <c r="G101" s="62"/>
      <c r="H101" s="63" t="n">
        <f aca="false">H102+H103+H104+H105</f>
        <v>8855.48739528</v>
      </c>
      <c r="I101" s="64"/>
    </row>
    <row r="102" s="44" customFormat="true" ht="26.25" hidden="false" customHeight="true" outlineLevel="0" collapsed="false">
      <c r="A102" s="115" t="s">
        <v>252</v>
      </c>
      <c r="B102" s="83" t="s">
        <v>109</v>
      </c>
      <c r="C102" s="84" t="s">
        <v>110</v>
      </c>
      <c r="D102" s="82" t="s">
        <v>53</v>
      </c>
      <c r="E102" s="85" t="n">
        <v>81</v>
      </c>
      <c r="F102" s="61" t="n">
        <v>48.77</v>
      </c>
      <c r="G102" s="61" t="n">
        <f aca="false">F102*C110+F102</f>
        <v>60.952746</v>
      </c>
      <c r="H102" s="76" t="n">
        <f aca="false">E102*G102</f>
        <v>4937.172426</v>
      </c>
      <c r="I102" s="51"/>
    </row>
    <row r="103" s="44" customFormat="true" ht="37.5" hidden="false" customHeight="true" outlineLevel="0" collapsed="false">
      <c r="A103" s="115" t="s">
        <v>253</v>
      </c>
      <c r="B103" s="83" t="s">
        <v>112</v>
      </c>
      <c r="C103" s="120" t="s">
        <v>254</v>
      </c>
      <c r="D103" s="82" t="s">
        <v>41</v>
      </c>
      <c r="E103" s="85" t="n">
        <v>6.48</v>
      </c>
      <c r="F103" s="61" t="n">
        <v>269.54</v>
      </c>
      <c r="G103" s="61" t="n">
        <f aca="false">F103*C110+F103</f>
        <v>336.871092</v>
      </c>
      <c r="H103" s="76" t="n">
        <f aca="false">E103*G103</f>
        <v>2182.92467616</v>
      </c>
      <c r="I103" s="51"/>
    </row>
    <row r="104" s="44" customFormat="true" ht="22.5" hidden="false" customHeight="false" outlineLevel="0" collapsed="false">
      <c r="A104" s="115" t="s">
        <v>255</v>
      </c>
      <c r="B104" s="82" t="s">
        <v>256</v>
      </c>
      <c r="C104" s="121" t="s">
        <v>257</v>
      </c>
      <c r="D104" s="82" t="s">
        <v>60</v>
      </c>
      <c r="E104" s="85" t="n">
        <v>127.98</v>
      </c>
      <c r="F104" s="61" t="n">
        <v>5.2</v>
      </c>
      <c r="G104" s="61" t="n">
        <f aca="false">F104*C110+F104</f>
        <v>6.49896</v>
      </c>
      <c r="H104" s="76" t="n">
        <f aca="false">E104*G104</f>
        <v>831.7369008</v>
      </c>
      <c r="I104" s="51"/>
      <c r="J104" s="122"/>
    </row>
    <row r="105" s="44" customFormat="true" ht="21" hidden="false" customHeight="true" outlineLevel="0" collapsed="false">
      <c r="A105" s="115" t="s">
        <v>258</v>
      </c>
      <c r="B105" s="83" t="s">
        <v>65</v>
      </c>
      <c r="C105" s="90" t="s">
        <v>118</v>
      </c>
      <c r="D105" s="82" t="s">
        <v>41</v>
      </c>
      <c r="E105" s="85" t="n">
        <v>6.48</v>
      </c>
      <c r="F105" s="61" t="n">
        <v>111.58</v>
      </c>
      <c r="G105" s="61" t="n">
        <f aca="false">F105*C110+F105</f>
        <v>139.452684</v>
      </c>
      <c r="H105" s="76" t="n">
        <f aca="false">E105*G105</f>
        <v>903.65339232</v>
      </c>
      <c r="I105" s="51"/>
    </row>
    <row r="106" s="44" customFormat="true" ht="12.75" hidden="false" customHeight="false" outlineLevel="0" collapsed="false">
      <c r="A106" s="38" t="n">
        <v>6</v>
      </c>
      <c r="B106" s="39"/>
      <c r="C106" s="54" t="s">
        <v>259</v>
      </c>
      <c r="D106" s="38"/>
      <c r="E106" s="41"/>
      <c r="F106" s="55"/>
      <c r="G106" s="42"/>
      <c r="H106" s="43" t="n">
        <f aca="false">H107</f>
        <v>5686.989936</v>
      </c>
      <c r="I106" s="56"/>
    </row>
    <row r="107" s="44" customFormat="true" ht="12" hidden="false" customHeight="true" outlineLevel="0" collapsed="false">
      <c r="A107" s="71" t="s">
        <v>260</v>
      </c>
      <c r="B107" s="123" t="s">
        <v>261</v>
      </c>
      <c r="C107" s="100" t="s">
        <v>262</v>
      </c>
      <c r="D107" s="71" t="s">
        <v>10</v>
      </c>
      <c r="E107" s="74" t="n">
        <v>1</v>
      </c>
      <c r="F107" s="75" t="n">
        <v>4550.32</v>
      </c>
      <c r="G107" s="61" t="n">
        <f aca="false">F107*C110+F107</f>
        <v>5686.989936</v>
      </c>
      <c r="H107" s="76" t="n">
        <f aca="false">E107*G107</f>
        <v>5686.989936</v>
      </c>
      <c r="I107" s="102"/>
    </row>
    <row r="108" s="2" customFormat="true" ht="15" hidden="false" customHeight="false" outlineLevel="0" collapsed="false">
      <c r="A108" s="124"/>
      <c r="B108" s="125"/>
      <c r="C108" s="126" t="s">
        <v>263</v>
      </c>
      <c r="D108" s="126"/>
      <c r="E108" s="126"/>
      <c r="F108" s="126"/>
      <c r="G108" s="127"/>
      <c r="H108" s="128" t="n">
        <v>199657.32</v>
      </c>
    </row>
    <row r="109" s="2" customFormat="true" ht="15.75" hidden="false" customHeight="false" outlineLevel="0" collapsed="false">
      <c r="A109" s="125"/>
      <c r="B109" s="129"/>
      <c r="C109" s="25" t="s">
        <v>264</v>
      </c>
      <c r="D109" s="130"/>
      <c r="E109" s="130"/>
      <c r="F109" s="130"/>
      <c r="G109" s="130"/>
      <c r="H109" s="128"/>
    </row>
    <row r="110" s="44" customFormat="true" ht="15" hidden="false" customHeight="false" outlineLevel="0" collapsed="false">
      <c r="A110" s="131" t="s">
        <v>265</v>
      </c>
      <c r="B110" s="132"/>
      <c r="C110" s="133" t="n">
        <v>0.2498</v>
      </c>
      <c r="D110" s="21"/>
      <c r="E110" s="21"/>
      <c r="F110" s="21"/>
      <c r="G110" s="21"/>
      <c r="H110" s="134"/>
    </row>
    <row r="111" s="2" customFormat="true" ht="15" hidden="false" customHeight="false" outlineLevel="0" collapsed="false">
      <c r="A111" s="135"/>
      <c r="B111" s="136"/>
      <c r="C111" s="137" t="s">
        <v>266</v>
      </c>
      <c r="D111" s="138"/>
      <c r="E111" s="138"/>
      <c r="F111" s="138"/>
      <c r="G111" s="138"/>
      <c r="H111" s="139"/>
    </row>
    <row r="112" s="2" customFormat="true" ht="15" hidden="false" customHeight="false" outlineLevel="0" collapsed="false">
      <c r="A112" s="140"/>
      <c r="B112" s="141"/>
      <c r="C112" s="142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45"/>
      <c r="B113" s="146"/>
      <c r="C113" s="146"/>
      <c r="D113" s="146" t="s">
        <v>5</v>
      </c>
      <c r="E113" s="7"/>
      <c r="F113" s="15"/>
      <c r="G113" s="15"/>
      <c r="H113" s="147"/>
    </row>
    <row r="114" s="44" customFormat="true" ht="14.25" hidden="false" customHeight="false" outlineLevel="0" collapsed="false">
      <c r="A114" s="148" t="s">
        <v>267</v>
      </c>
      <c r="B114" s="148"/>
      <c r="C114" s="148"/>
      <c r="D114" s="148"/>
      <c r="E114" s="148"/>
      <c r="F114" s="148"/>
      <c r="G114" s="148"/>
      <c r="H114" s="148"/>
      <c r="I114" s="149"/>
    </row>
    <row r="115" s="44" customFormat="true" ht="14.25" hidden="false" customHeight="false" outlineLevel="0" collapsed="false">
      <c r="A115" s="150" t="s">
        <v>268</v>
      </c>
      <c r="B115" s="150"/>
      <c r="C115" s="150"/>
      <c r="D115" s="150"/>
      <c r="E115" s="150"/>
      <c r="F115" s="150"/>
      <c r="G115" s="150"/>
      <c r="H115" s="150"/>
      <c r="I115" s="149"/>
    </row>
    <row r="116" s="44" customFormat="true" ht="14.25" hidden="false" customHeight="false" outlineLevel="0" collapsed="false">
      <c r="A116" s="151"/>
      <c r="B116" s="152"/>
      <c r="C116" s="152"/>
      <c r="D116" s="146"/>
      <c r="E116" s="153"/>
      <c r="F116" s="154"/>
      <c r="G116" s="154"/>
      <c r="H116" s="155"/>
      <c r="I116" s="149"/>
    </row>
    <row r="117" s="44" customFormat="true" ht="13.5" hidden="false" customHeight="false" outlineLevel="0" collapsed="false">
      <c r="A117" s="156"/>
      <c r="B117" s="152"/>
      <c r="C117" s="152"/>
      <c r="D117" s="146"/>
      <c r="E117" s="152"/>
      <c r="F117" s="152"/>
      <c r="G117" s="152"/>
      <c r="H117" s="155"/>
      <c r="I117" s="149"/>
    </row>
    <row r="118" s="44" customFormat="true" ht="15" hidden="false" customHeight="false" outlineLevel="0" collapsed="false">
      <c r="A118" s="157"/>
      <c r="B118" s="158"/>
      <c r="C118" s="159" t="s">
        <v>269</v>
      </c>
      <c r="D118" s="160"/>
      <c r="E118" s="152"/>
      <c r="F118" s="160"/>
      <c r="G118" s="160"/>
      <c r="H118" s="155"/>
      <c r="I118" s="149"/>
    </row>
    <row r="119" s="44" customFormat="true" ht="14.25" hidden="false" customHeight="false" outlineLevel="0" collapsed="false">
      <c r="A119" s="151"/>
      <c r="B119" s="153"/>
      <c r="C119" s="154"/>
      <c r="D119" s="154"/>
      <c r="E119" s="152"/>
      <c r="F119" s="161"/>
      <c r="G119" s="161"/>
      <c r="H119" s="155"/>
      <c r="I119" s="149"/>
    </row>
    <row r="120" s="2" customFormat="true" ht="15" hidden="false" customHeight="false" outlineLevel="0" collapsed="false">
      <c r="A120" s="162"/>
      <c r="B120" s="163"/>
      <c r="C120" s="163"/>
      <c r="D120" s="163"/>
      <c r="E120" s="164"/>
      <c r="F120" s="165"/>
      <c r="G120" s="165"/>
      <c r="H120" s="166"/>
      <c r="I120" s="149"/>
    </row>
    <row r="121" customFormat="false" ht="12.75" hidden="false" customHeight="false" outlineLevel="0" collapsed="false">
      <c r="I121" s="146"/>
    </row>
    <row r="123" s="4" customFormat="true" ht="12.75" hidden="false" customHeight="false" outlineLevel="0" collapsed="false">
      <c r="A123" s="0"/>
      <c r="B123" s="0"/>
      <c r="C123" s="0"/>
      <c r="D123" s="0"/>
      <c r="E123" s="1"/>
      <c r="F123" s="2"/>
      <c r="G123" s="2"/>
      <c r="H123" s="3"/>
    </row>
    <row r="124" s="146" customFormat="true" ht="12.75" hidden="false" customHeight="false" outlineLevel="0" collapsed="false">
      <c r="A124" s="0"/>
      <c r="B124" s="0"/>
      <c r="C124" s="0"/>
      <c r="D124" s="0"/>
      <c r="E124" s="1"/>
      <c r="F124" s="2"/>
      <c r="G124" s="2"/>
      <c r="H124" s="3"/>
    </row>
    <row r="125" s="146" customFormat="true" ht="12.75" hidden="false" customHeight="false" outlineLevel="0" collapsed="false">
      <c r="A125" s="0"/>
      <c r="B125" s="0"/>
      <c r="C125" s="0"/>
      <c r="D125" s="0"/>
      <c r="E125" s="1"/>
      <c r="F125" s="2"/>
      <c r="G125" s="2"/>
      <c r="H125" s="3"/>
    </row>
    <row r="126" s="146" customFormat="true" ht="12.75" hidden="false" customHeight="false" outlineLevel="0" collapsed="false">
      <c r="A126" s="0"/>
      <c r="B126" s="0"/>
      <c r="C126" s="0"/>
      <c r="D126" s="0"/>
      <c r="E126" s="1"/>
      <c r="F126" s="2"/>
      <c r="G126" s="2"/>
      <c r="H126" s="3"/>
    </row>
    <row r="127" s="146" customFormat="true" ht="12.75" hidden="false" customHeight="false" outlineLevel="0" collapsed="false">
      <c r="A127" s="0"/>
      <c r="B127" s="0"/>
      <c r="C127" s="0"/>
      <c r="D127" s="0"/>
      <c r="E127" s="1"/>
      <c r="F127" s="2"/>
      <c r="G127" s="2"/>
      <c r="H127" s="3"/>
    </row>
    <row r="128" s="146" customFormat="true" ht="12.75" hidden="false" customHeight="false" outlineLevel="0" collapsed="false">
      <c r="A128" s="0"/>
      <c r="B128" s="0"/>
      <c r="C128" s="0"/>
      <c r="D128" s="0"/>
      <c r="E128" s="1"/>
      <c r="F128" s="2"/>
      <c r="G128" s="2"/>
      <c r="H128" s="3"/>
    </row>
    <row r="129" s="167" customFormat="true" ht="12.75" hidden="false" customHeight="false" outlineLevel="0" collapsed="false">
      <c r="A129" s="0"/>
      <c r="B129" s="0"/>
      <c r="C129" s="0"/>
      <c r="D129" s="0"/>
      <c r="E129" s="1"/>
      <c r="F129" s="2"/>
      <c r="G129" s="2"/>
      <c r="H129" s="3"/>
    </row>
  </sheetData>
  <mergeCells count="5">
    <mergeCell ref="A6:H6"/>
    <mergeCell ref="A7:H7"/>
    <mergeCell ref="C108:F108"/>
    <mergeCell ref="A114:H114"/>
    <mergeCell ref="A115:H1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15.56"/>
    <col collapsed="false" customWidth="true" hidden="false" outlineLevel="0" max="5" min="5" style="0" width="16.56"/>
    <col collapsed="false" customWidth="true" hidden="false" outlineLevel="0" max="7" min="6" style="0" width="16.84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68" t="s">
        <v>270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fals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69" t="s">
        <v>272</v>
      </c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false" outlineLevel="0" collapsed="false">
      <c r="A4" s="169" t="s">
        <v>273</v>
      </c>
      <c r="B4" s="169"/>
      <c r="C4" s="169"/>
      <c r="D4" s="169"/>
      <c r="E4" s="169"/>
      <c r="F4" s="169"/>
      <c r="G4" s="169"/>
      <c r="H4" s="169"/>
      <c r="I4" s="169"/>
    </row>
    <row r="5" customFormat="false" ht="12.75" hidden="false" customHeight="false" outlineLevel="0" collapsed="false">
      <c r="A5" s="169" t="s">
        <v>274</v>
      </c>
      <c r="B5" s="169"/>
      <c r="C5" s="169"/>
      <c r="D5" s="169"/>
      <c r="E5" s="169"/>
      <c r="F5" s="169"/>
      <c r="G5" s="169"/>
      <c r="H5" s="169"/>
      <c r="I5" s="169"/>
    </row>
    <row r="6" customFormat="false" ht="12.7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0"/>
    </row>
    <row r="7" customFormat="false" ht="12.75" hidden="false" customHeight="false" outlineLevel="0" collapsed="false">
      <c r="A7" s="172" t="s">
        <v>8</v>
      </c>
      <c r="B7" s="173" t="s">
        <v>275</v>
      </c>
      <c r="C7" s="173" t="s">
        <v>276</v>
      </c>
      <c r="D7" s="173" t="s">
        <v>277</v>
      </c>
      <c r="E7" s="173" t="s">
        <v>278</v>
      </c>
      <c r="F7" s="173" t="s">
        <v>279</v>
      </c>
      <c r="G7" s="173"/>
      <c r="H7" s="173" t="s">
        <v>280</v>
      </c>
      <c r="I7" s="174" t="s">
        <v>281</v>
      </c>
    </row>
    <row r="8" customFormat="false" ht="12.75" hidden="false" customHeight="false" outlineLevel="0" collapsed="false">
      <c r="A8" s="175" t="n">
        <v>1</v>
      </c>
      <c r="B8" s="176" t="s">
        <v>282</v>
      </c>
      <c r="C8" s="177" t="n">
        <v>37687.31</v>
      </c>
      <c r="D8" s="178" t="n">
        <v>12562.44</v>
      </c>
      <c r="E8" s="178" t="n">
        <v>12562.44</v>
      </c>
      <c r="F8" s="178" t="n">
        <v>12562.43</v>
      </c>
      <c r="G8" s="178"/>
      <c r="H8" s="178" t="n">
        <f aca="false">SUM(D8:F8)</f>
        <v>37687.31</v>
      </c>
      <c r="I8" s="179" t="n">
        <f aca="false">H8/H16</f>
        <v>0.0797495764971952</v>
      </c>
    </row>
    <row r="9" customFormat="false" ht="12.75" hidden="false" customHeight="false" outlineLevel="0" collapsed="false">
      <c r="A9" s="175" t="n">
        <v>2</v>
      </c>
      <c r="B9" s="176" t="s">
        <v>283</v>
      </c>
      <c r="C9" s="177" t="n">
        <v>79643.16</v>
      </c>
      <c r="D9" s="178" t="n">
        <v>26547.2</v>
      </c>
      <c r="E9" s="178" t="n">
        <v>26547.2</v>
      </c>
      <c r="F9" s="178" t="n">
        <v>26548.76</v>
      </c>
      <c r="G9" s="178"/>
      <c r="H9" s="178" t="n">
        <f aca="false">SUM(D9:F9)</f>
        <v>79643.16</v>
      </c>
      <c r="I9" s="179" t="n">
        <f aca="false">H9/H16</f>
        <v>0.168531749304961</v>
      </c>
    </row>
    <row r="10" customFormat="false" ht="12.75" hidden="false" customHeight="false" outlineLevel="0" collapsed="false">
      <c r="A10" s="175" t="n">
        <v>3</v>
      </c>
      <c r="B10" s="176" t="s">
        <v>284</v>
      </c>
      <c r="C10" s="177" t="n">
        <v>10187.55</v>
      </c>
      <c r="D10" s="178" t="n">
        <v>5093.77</v>
      </c>
      <c r="E10" s="178" t="n">
        <v>5093.78</v>
      </c>
      <c r="F10" s="178"/>
      <c r="G10" s="178"/>
      <c r="H10" s="178" t="n">
        <f aca="false">SUM(D10:F10)</f>
        <v>10187.55</v>
      </c>
      <c r="I10" s="179" t="n">
        <f aca="false">H10/H16</f>
        <v>0.0215577285310095</v>
      </c>
    </row>
    <row r="11" customFormat="false" ht="12.75" hidden="false" customHeight="false" outlineLevel="0" collapsed="false">
      <c r="A11" s="175" t="n">
        <v>4</v>
      </c>
      <c r="B11" s="176" t="s">
        <v>285</v>
      </c>
      <c r="C11" s="177" t="n">
        <v>197291.69</v>
      </c>
      <c r="D11" s="178" t="n">
        <v>65763.9</v>
      </c>
      <c r="E11" s="178" t="n">
        <v>65763.9</v>
      </c>
      <c r="F11" s="178" t="n">
        <v>65763.89</v>
      </c>
      <c r="G11" s="178"/>
      <c r="H11" s="178" t="n">
        <f aca="false">SUM(D11:F11)</f>
        <v>197291.69</v>
      </c>
      <c r="I11" s="179" t="n">
        <f aca="false">H11/H16</f>
        <v>0.417486117314181</v>
      </c>
    </row>
    <row r="12" customFormat="false" ht="12.75" hidden="false" customHeight="false" outlineLevel="0" collapsed="false">
      <c r="A12" s="175" t="n">
        <v>5</v>
      </c>
      <c r="B12" s="176" t="s">
        <v>286</v>
      </c>
      <c r="C12" s="177" t="n">
        <v>112162.06</v>
      </c>
      <c r="D12" s="178"/>
      <c r="E12" s="178" t="n">
        <v>56081.03</v>
      </c>
      <c r="F12" s="178" t="n">
        <v>56081.03</v>
      </c>
      <c r="G12" s="178"/>
      <c r="H12" s="178" t="n">
        <f aca="false">SUM(D12:F12)</f>
        <v>112162.06</v>
      </c>
      <c r="I12" s="179" t="n">
        <f aca="false">H12/H16</f>
        <v>0.237344527482938</v>
      </c>
    </row>
    <row r="13" customFormat="false" ht="12.75" hidden="false" customHeight="false" outlineLevel="0" collapsed="false">
      <c r="A13" s="175"/>
      <c r="B13" s="176" t="s">
        <v>287</v>
      </c>
      <c r="C13" s="177" t="n">
        <v>31299.06</v>
      </c>
      <c r="D13" s="178"/>
      <c r="E13" s="178" t="n">
        <v>15649.53</v>
      </c>
      <c r="F13" s="178" t="n">
        <v>15649.53</v>
      </c>
      <c r="G13" s="178"/>
      <c r="H13" s="178" t="n">
        <f aca="false">C13</f>
        <v>31299.06</v>
      </c>
      <c r="I13" s="179" t="n">
        <f aca="false">H13/H16</f>
        <v>0.0662314922386422</v>
      </c>
    </row>
    <row r="14" customFormat="false" ht="25.5" hidden="false" customHeight="false" outlineLevel="0" collapsed="false">
      <c r="A14" s="175"/>
      <c r="B14" s="176" t="s">
        <v>288</v>
      </c>
      <c r="C14" s="177" t="n">
        <v>4299.83</v>
      </c>
      <c r="D14" s="178"/>
      <c r="E14" s="178"/>
      <c r="F14" s="178" t="n">
        <v>4299.83</v>
      </c>
      <c r="G14" s="178"/>
      <c r="H14" s="178" t="n">
        <f aca="false">SUM(D14:F14)</f>
        <v>4299.83</v>
      </c>
      <c r="I14" s="179" t="n">
        <f aca="false">H14/H16</f>
        <v>0.00909880863107329</v>
      </c>
    </row>
    <row r="15" customFormat="false" ht="12.75" hidden="false" customHeight="false" outlineLevel="0" collapsed="false">
      <c r="A15" s="175"/>
      <c r="B15" s="180"/>
      <c r="C15" s="178"/>
      <c r="D15" s="178"/>
      <c r="E15" s="178"/>
      <c r="F15" s="178"/>
      <c r="G15" s="178"/>
      <c r="H15" s="178"/>
      <c r="I15" s="179"/>
    </row>
    <row r="16" customFormat="false" ht="12.75" hidden="false" customHeight="false" outlineLevel="0" collapsed="false">
      <c r="A16" s="181" t="s">
        <v>280</v>
      </c>
      <c r="B16" s="181"/>
      <c r="C16" s="182" t="n">
        <f aca="false">C8+C9+C10+C11+C12+C13+C14</f>
        <v>472570.66</v>
      </c>
      <c r="D16" s="182" t="n">
        <f aca="false">SUM(D8:D15)</f>
        <v>109967.31</v>
      </c>
      <c r="E16" s="182" t="n">
        <f aca="false">SUM(E8:E15)</f>
        <v>181697.88</v>
      </c>
      <c r="F16" s="182" t="n">
        <f aca="false">SUM(F8:F15)</f>
        <v>180905.47</v>
      </c>
      <c r="G16" s="182"/>
      <c r="H16" s="183" t="n">
        <f aca="false">SUM(H8:H15)</f>
        <v>472570.66</v>
      </c>
      <c r="I16" s="184"/>
    </row>
    <row r="17" customFormat="false" ht="12.75" hidden="false" customHeight="false" outlineLevel="0" collapsed="false">
      <c r="A17" s="185" t="s">
        <v>289</v>
      </c>
      <c r="B17" s="185"/>
      <c r="C17" s="186"/>
      <c r="D17" s="186" t="n">
        <f aca="false">D16</f>
        <v>109967.31</v>
      </c>
      <c r="E17" s="186" t="n">
        <f aca="false">D17+E16</f>
        <v>291665.19</v>
      </c>
      <c r="F17" s="186" t="n">
        <f aca="false">E17+F16</f>
        <v>472570.66</v>
      </c>
      <c r="G17" s="186"/>
      <c r="H17" s="187"/>
      <c r="I17" s="188"/>
    </row>
    <row r="18" customFormat="false" ht="13.5" hidden="false" customHeight="false" outlineLevel="0" collapsed="false">
      <c r="A18" s="189" t="s">
        <v>290</v>
      </c>
      <c r="B18" s="189"/>
      <c r="C18" s="190"/>
      <c r="D18" s="190" t="n">
        <f aca="false">D16/C16</f>
        <v>0.232700248466547</v>
      </c>
      <c r="E18" s="190" t="n">
        <f aca="false">E16/C16</f>
        <v>0.384488279488193</v>
      </c>
      <c r="F18" s="190" t="n">
        <f aca="false">F16/C16</f>
        <v>0.38281147204526</v>
      </c>
      <c r="G18" s="190"/>
      <c r="H18" s="190" t="n">
        <v>1</v>
      </c>
      <c r="I18" s="191"/>
    </row>
    <row r="19" customFormat="false" ht="13.5" hidden="false" customHeight="true" outlineLevel="0" collapsed="false">
      <c r="A19" s="192" t="s">
        <v>291</v>
      </c>
      <c r="B19" s="192"/>
      <c r="C19" s="192"/>
      <c r="D19" s="192"/>
      <c r="E19" s="192"/>
      <c r="F19" s="192"/>
      <c r="G19" s="192"/>
      <c r="H19" s="192"/>
      <c r="I19" s="192"/>
    </row>
    <row r="20" customFormat="false" ht="12.75" hidden="false" customHeight="false" outlineLevel="0" collapsed="false">
      <c r="A20" s="193"/>
      <c r="B20" s="193"/>
      <c r="C20" s="194"/>
      <c r="D20" s="194"/>
      <c r="E20" s="194"/>
      <c r="F20" s="194"/>
      <c r="G20" s="194"/>
      <c r="H20" s="194"/>
      <c r="I20" s="194"/>
    </row>
    <row r="21" customFormat="false" ht="12.75" hidden="false" customHeight="false" outlineLevel="0" collapsed="false">
      <c r="A21" s="193"/>
      <c r="B21" s="193"/>
      <c r="C21" s="194"/>
      <c r="D21" s="194"/>
      <c r="E21" s="194"/>
      <c r="F21" s="194"/>
      <c r="G21" s="194"/>
      <c r="H21" s="194"/>
      <c r="I21" s="194"/>
    </row>
    <row r="22" customFormat="false" ht="12.7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</row>
    <row r="23" customFormat="false" ht="12.75" hidden="false" customHeight="false" outlineLevel="0" collapsed="false">
      <c r="A23" s="195" t="s">
        <v>292</v>
      </c>
      <c r="B23" s="195"/>
      <c r="C23" s="195"/>
      <c r="D23" s="195" t="s">
        <v>293</v>
      </c>
      <c r="E23" s="195"/>
      <c r="F23" s="195" t="s">
        <v>294</v>
      </c>
      <c r="G23" s="195"/>
      <c r="H23" s="195"/>
      <c r="I23" s="195"/>
    </row>
    <row r="24" customFormat="false" ht="12.75" hidden="false" customHeight="false" outlineLevel="0" collapsed="false">
      <c r="A24" s="196" t="s">
        <v>295</v>
      </c>
      <c r="B24" s="196"/>
      <c r="C24" s="196"/>
      <c r="D24" s="196" t="s">
        <v>296</v>
      </c>
      <c r="E24" s="197"/>
      <c r="F24" s="198" t="s">
        <v>297</v>
      </c>
      <c r="G24" s="198"/>
      <c r="H24" s="198"/>
      <c r="I24" s="198"/>
    </row>
    <row r="25" customFormat="false" ht="12.75" hidden="false" customHeight="true" outlineLevel="0" collapsed="false">
      <c r="A25" s="199" t="s">
        <v>298</v>
      </c>
      <c r="B25" s="199"/>
      <c r="C25" s="199"/>
      <c r="D25" s="199"/>
      <c r="E25" s="199"/>
      <c r="F25" s="200"/>
      <c r="G25" s="200"/>
      <c r="H25" s="200"/>
      <c r="I25" s="200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201"/>
      <c r="G26" s="201"/>
      <c r="H26" s="201"/>
      <c r="I26" s="201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</row>
    <row r="28" customFormat="false" ht="13.5" hidden="false" customHeight="false" outlineLevel="0" collapsed="false">
      <c r="A28" s="202"/>
      <c r="B28" s="202"/>
      <c r="C28" s="203"/>
      <c r="D28" s="203"/>
      <c r="E28" s="203"/>
      <c r="F28" s="203"/>
      <c r="G28" s="203"/>
      <c r="H28" s="203"/>
      <c r="I28" s="204"/>
    </row>
  </sheetData>
  <mergeCells count="20">
    <mergeCell ref="A1:I1"/>
    <mergeCell ref="A2:I2"/>
    <mergeCell ref="A3:I3"/>
    <mergeCell ref="A5:I5"/>
    <mergeCell ref="A16:B16"/>
    <mergeCell ref="A17:B17"/>
    <mergeCell ref="A18:B18"/>
    <mergeCell ref="A19:I19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7-12-05T17:36:25Z</cp:lastPrinted>
  <dcterms:modified xsi:type="dcterms:W3CDTF">2017-12-05T17:36:36Z</dcterms:modified>
  <cp:revision>0</cp:revision>
  <dc:subject/>
  <dc:title/>
</cp:coreProperties>
</file>